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5088 Calculator" sheetId="1" state="visible" r:id="rId2"/>
    <sheet name="Power Dissipation" sheetId="2" state="visible" r:id="rId3"/>
    <sheet name="Bode Plots" sheetId="3" state="visible" r:id="rId4"/>
  </sheets>
  <definedNames>
    <definedName function="false" hidden="false" localSheetId="0" name="_xlnm.Print_Area" vbProcedure="false">'LM5088 Calculator'!$A$1:$N$66</definedName>
    <definedName function="false" hidden="false" localSheetId="1" name="_xlnm.Print_Area" vbProcedure="false">'Power Dissipation'!$A$1:$L$52</definedName>
    <definedName function="false" hidden="false" name="A" vbProcedure="false">10</definedName>
    <definedName function="false" hidden="false" name="Cboot" vbProcedure="false">'LM5088 Calculator'!$C$56</definedName>
    <definedName function="false" hidden="false" name="Ccomp" vbProcedure="false">'LM5088 Calculator'!$C$49</definedName>
    <definedName function="false" hidden="false" name="Cdither" vbProcedure="false">'LM5088 Calculator'!$C$59</definedName>
    <definedName function="false" hidden="false" name="Chf" vbProcedure="false">Ccomp/100</definedName>
    <definedName function="false" hidden="false" name="Controller" vbProcedure="false">'LM5088 Calculator'!$C$17</definedName>
    <definedName function="false" hidden="false" name="ControllerSelect" vbProcedure="false">'LM5088 Calculator'!$C$16</definedName>
    <definedName function="false" hidden="false" name="Controller_Select" vbProcedure="false">'Bode Plots'!$T$11:$T$12</definedName>
    <definedName function="false" hidden="false" name="Cout1" vbProcedure="false">'LM5088 Calculator'!$C$32</definedName>
    <definedName function="false" hidden="false" name="Cout2" vbProcedure="false">'LM5088 Calculator'!$C$33</definedName>
    <definedName function="false" hidden="false" name="Cramp" vbProcedure="false">'LM5088 Calculator'!$C$29</definedName>
    <definedName function="false" hidden="false" name="Crestart" vbProcedure="false">'LM5088 Calculator'!$C$63</definedName>
    <definedName function="false" hidden="false" name="Css" vbProcedure="false">'LM5088 Calculator'!$C$53</definedName>
    <definedName function="false" hidden="false" name="CVCC" vbProcedure="false">Cboot*10/1000</definedName>
    <definedName function="false" hidden="false" name="DC_GAIN_MOD" vbProcedure="false">'Bode Plots'!$S$8</definedName>
    <definedName function="false" hidden="false" name="DeltaVout" vbProcedure="false">'LM5088 Calculator'!$C$13</definedName>
    <definedName function="false" hidden="false" name="Fbw" vbProcedure="false">'LM5088 Calculator'!$C$47</definedName>
    <definedName function="false" hidden="false" name="Fsw" vbProcedure="false">'LM5088 Calculator'!$C$19</definedName>
    <definedName function="false" hidden="false" name="Fswmax" vbProcedure="false">'Bode Plots'!$U$30</definedName>
    <definedName function="false" hidden="false" name="Fswmin" vbProcedure="false">'Bode Plots'!$U$31</definedName>
    <definedName function="false" hidden="false" name="gm" vbProcedure="false">0.000005</definedName>
    <definedName function="false" hidden="false" name="Iload" vbProcedure="false">'Bode Plots'!$S$11</definedName>
    <definedName function="false" hidden="false" name="ILoad_margin" vbProcedure="false">'LM5088 Calculator'!$C$25</definedName>
    <definedName function="false" hidden="false" name="Ios" vbProcedure="false">Vout*5</definedName>
    <definedName function="false" hidden="false" name="Vout" vbProcedure="false">'LM5088 Calculator'!$C$10</definedName>
    <definedName function="false" hidden="false" name="Ipk_load" vbProcedure="false">'LM5088 Calculator'!$C$26</definedName>
    <definedName function="false" hidden="false" name="I_load_ripple" vbProcedure="false">'LM5088 Calculator'!$C$12</definedName>
    <definedName function="false" hidden="false" name="L" vbProcedure="false">'LM5088 Calculator'!$C$23</definedName>
    <definedName function="false" hidden="false" name="Max_Ave_Iload" vbProcedure="false">'LM5088 Calculator'!$C$11</definedName>
    <definedName function="false" hidden="false" name="n" vbProcedure="false">'LM5088 Calculator'!$C$61</definedName>
    <definedName function="false" hidden="false" name="Optional_ramp_resistor" vbProcedure="false">'LM5088 Calculator'!$G$52</definedName>
    <definedName function="false" hidden="false" name="Op_Deviation" vbProcedure="false">'LM5088 Calculator'!$C$14</definedName>
    <definedName function="false" hidden="false" name="Qg" vbProcedure="false">'LM5088 Calculator'!$C$55</definedName>
    <definedName function="false" hidden="false" name="Rcomp" vbProcedure="false">'LM5088 Calculator'!$C$48</definedName>
    <definedName function="false" hidden="false" name="Rfb1" vbProcedure="false">'LM5088 Calculator'!$C$44</definedName>
    <definedName function="false" hidden="false" name="Rfb2" vbProcedure="false">'LM5088 Calculator'!$C$45</definedName>
    <definedName function="false" hidden="false" name="RJA" vbProcedure="false">'Power Dissipation'!$B$8</definedName>
    <definedName function="false" hidden="false" name="Rload" vbProcedure="false">'Bode Plots'!$S$7</definedName>
    <definedName function="false" hidden="false" name="Rs" vbProcedure="false">'LM5088 Calculator'!$C$27</definedName>
    <definedName function="false" hidden="false" name="RT" vbProcedure="false">'LM5088 Calculator'!$C$21</definedName>
    <definedName function="false" hidden="false" name="Ruv1" vbProcedure="false">'LM5088 Calculator'!$C$42</definedName>
    <definedName function="false" hidden="false" name="Ruv2" vbProcedure="false">'LM5088 Calculator'!$C$41</definedName>
    <definedName function="false" hidden="false" name="TA" vbProcedure="false">'Power Dissipation'!$B$7</definedName>
    <definedName function="false" hidden="false" name="tss" vbProcedure="false">'LM5088 Calculator'!$C$52</definedName>
    <definedName function="false" hidden="false" name="UVLO_Selector" vbProcedure="false">'Bode Plots'!$T$7:$T$8</definedName>
    <definedName function="false" hidden="false" name="UV_Selector" vbProcedure="false">'LM5088 Calculator'!$C$39</definedName>
    <definedName function="false" hidden="false" name="VCC" vbProcedure="false">7.8</definedName>
    <definedName function="false" hidden="false" name="vcs" vbProcedure="false">0.12</definedName>
    <definedName function="false" hidden="false" name="VinNom" vbProcedure="false">(Vin_min+Vin_max)/2</definedName>
    <definedName function="false" hidden="false" name="Vin_min" vbProcedure="false">'LM5088 Calculator'!$C$8</definedName>
    <definedName function="false" hidden="false" name="Vin_max" vbProcedure="false">'LM5088 Calculator'!$C$9</definedName>
    <definedName function="false" hidden="false" name="Vin_UV" vbProcedure="false">'LM5088 Calculator'!$C$40</definedName>
    <definedName function="false" hidden="false" name="Vramp" vbProcedure="false">(gm*(VinNom-Vout)+(Ios*0.000001))/(Fsw*Cramp*0.000000001)</definedName>
    <definedName function="false" hidden="false" name="Vref" vbProcedure="false">1.2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LM(2)5088-1 provides an optional +/-5% oscillator dithering
LM(2)5088-2 provides an optional hiccup mode restar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79</xdr:colOff>
                <xdr:row>19</xdr:row>
                <xdr:rowOff>7</xdr:rowOff>
              </xdr:to>
            </anchor>
          </commentPr>
        </mc:Choice>
        <mc:Fallback/>
      </mc:AlternateContent>
    </comment>
    <comment ref="B39" authorId="0">
      <text>
        <r>
          <rPr>
            <sz val="8"/>
            <color rgb="FF000000"/>
            <rFont val="Tahoma"/>
            <family val="0"/>
          </rPr>
          <t xml:space="preserve">Select "YES" for VIN UV shutdown using resistor divider.
Select "NO" to leave the pin open. </t>
        </r>
      </text>
      <mc:AlternateContent>
        <mc:Choice Requires="v2">
          <commentPr autoFill="true" autoScale="false" colHidden="false" locked="false" rowHidden="false" textHAlign="justify" textVAlign="top">
            <anchor moveWithCells="false" sizeWithCells="false">
              <xdr:from>
                <xdr:col>2</xdr:col>
                <xdr:colOff>16</xdr:colOff>
                <xdr:row>37</xdr:row>
                <xdr:rowOff>16</xdr:rowOff>
              </xdr:from>
              <xdr:to>
                <xdr:col>4</xdr:col>
                <xdr:colOff>2</xdr:colOff>
                <xdr:row>40</xdr:row>
                <xdr:rowOff>11</xdr:rowOff>
              </xdr:to>
            </anchor>
          </commentPr>
        </mc:Choice>
        <mc:Fallback/>
      </mc:AlternateContent>
    </comment>
    <comment ref="C11" authorId="0">
      <text>
        <r>
          <rPr>
            <sz val="8"/>
            <color rgb="FF000000"/>
            <rFont val="Tahoma"/>
            <family val="0"/>
          </rPr>
          <t xml:space="preserve">This is the Maximum  Load Current for the Application</t>
        </r>
      </text>
      <mc:AlternateContent>
        <mc:Choice Requires="v2">
          <commentPr autoFill="true" autoScale="false" colHidden="false" locked="false" rowHidden="false" textHAlign="justify" textVAlign="top">
            <anchor moveWithCells="false" sizeWithCells="false">
              <xdr:from>
                <xdr:col>3</xdr:col>
                <xdr:colOff>20</xdr:colOff>
                <xdr:row>9</xdr:row>
                <xdr:rowOff>7</xdr:rowOff>
              </xdr:from>
              <xdr:to>
                <xdr:col>4</xdr:col>
                <xdr:colOff>92</xdr:colOff>
                <xdr:row>12</xdr:row>
                <xdr:rowOff>17</xdr:rowOff>
              </xdr:to>
            </anchor>
          </commentPr>
        </mc:Choice>
        <mc:Fallback/>
      </mc:AlternateContent>
    </comment>
    <comment ref="C12" authorId="0">
      <text>
        <r>
          <rPr>
            <sz val="8"/>
            <color rgb="FF000000"/>
            <rFont val="Tahoma"/>
            <family val="0"/>
          </rPr>
          <t xml:space="preserve">Maximum ripple current will occur at Vin(max).   Larger ripple currents allow for a smaller value inductor, but will result in higher ripple voltages on the Vout for a given Cout.</t>
        </r>
      </text>
      <mc:AlternateContent>
        <mc:Choice Requires="v2">
          <commentPr autoFill="true" autoScale="false" colHidden="false" locked="false" rowHidden="false" textHAlign="justify" textVAlign="top">
            <anchor moveWithCells="false" sizeWithCells="false">
              <xdr:from>
                <xdr:col>3</xdr:col>
                <xdr:colOff>20</xdr:colOff>
                <xdr:row>10</xdr:row>
                <xdr:rowOff>7</xdr:rowOff>
              </xdr:from>
              <xdr:to>
                <xdr:col>5</xdr:col>
                <xdr:colOff>0</xdr:colOff>
                <xdr:row>14</xdr:row>
                <xdr:rowOff>10</xdr:rowOff>
              </xdr:to>
            </anchor>
          </commentPr>
        </mc:Choice>
        <mc:Fallback/>
      </mc:AlternateContent>
    </comment>
    <comment ref="C13" authorId="0">
      <text>
        <r>
          <rPr>
            <sz val="8"/>
            <color rgb="FF000000"/>
            <rFont val="Tahoma"/>
            <family val="0"/>
          </rPr>
          <t xml:space="preserve">Steady-state fundamental peak-peak output voltage ripple at maximum load current</t>
        </r>
      </text>
      <mc:AlternateContent>
        <mc:Choice Requires="v2">
          <commentPr autoFill="true" autoScale="false" colHidden="false" locked="false" rowHidden="false" textHAlign="justify" textVAlign="top">
            <anchor moveWithCells="false" sizeWithCells="false">
              <xdr:from>
                <xdr:col>3</xdr:col>
                <xdr:colOff>20</xdr:colOff>
                <xdr:row>11</xdr:row>
                <xdr:rowOff>7</xdr:rowOff>
              </xdr:from>
              <xdr:to>
                <xdr:col>4</xdr:col>
                <xdr:colOff>80</xdr:colOff>
                <xdr:row>13</xdr:row>
                <xdr:rowOff>17</xdr:rowOff>
              </xdr:to>
            </anchor>
          </commentPr>
        </mc:Choice>
        <mc:Fallback/>
      </mc:AlternateContent>
    </comment>
    <comment ref="C14" authorId="0">
      <text>
        <r>
          <rPr>
            <sz val="8"/>
            <color rgb="FF000000"/>
            <rFont val="Tahoma"/>
            <family val="0"/>
          </rPr>
          <t xml:space="preserve">Maximum allowable output voltage deviation during a transient such as sudden addition or removal of load</t>
        </r>
      </text>
      <mc:AlternateContent>
        <mc:Choice Requires="v2">
          <commentPr autoFill="true" autoScale="false" colHidden="false" locked="false" rowHidden="false" textHAlign="justify" textVAlign="top">
            <anchor moveWithCells="false" sizeWithCells="false">
              <xdr:from>
                <xdr:col>3</xdr:col>
                <xdr:colOff>20</xdr:colOff>
                <xdr:row>12</xdr:row>
                <xdr:rowOff>7</xdr:rowOff>
              </xdr:from>
              <xdr:to>
                <xdr:col>4</xdr:col>
                <xdr:colOff>55</xdr:colOff>
                <xdr:row>16</xdr:row>
                <xdr:rowOff>12</xdr:rowOff>
              </xdr:to>
            </anchor>
          </commentPr>
        </mc:Choice>
        <mc:Fallback/>
      </mc:AlternateContent>
    </comment>
    <comment ref="C17" authorId="0">
      <text>
        <r>
          <rPr>
            <b val="true"/>
            <u val="single"/>
            <sz val="8"/>
            <color rgb="FF000000"/>
            <rFont val="Tahoma"/>
            <family val="2"/>
          </rPr>
          <t xml:space="preserve">Dithering Versions
</t>
        </r>
        <r>
          <rPr>
            <sz val="8"/>
            <color rgb="FF000000"/>
            <rFont val="Tahoma"/>
            <family val="0"/>
          </rPr>
          <t xml:space="preserve">LM5088-1 ;Input Range= 4.5V-75V
LM25088-1;Input Range=4.5V-42V
</t>
        </r>
        <r>
          <rPr>
            <b val="true"/>
            <u val="single"/>
            <sz val="8"/>
            <color rgb="FF000000"/>
            <rFont val="Tahoma"/>
            <family val="2"/>
          </rPr>
          <t xml:space="preserve">Restart Versions
</t>
        </r>
        <r>
          <rPr>
            <sz val="8"/>
            <color rgb="FF000000"/>
            <rFont val="Tahoma"/>
            <family val="0"/>
          </rPr>
          <t xml:space="preserve">LM5088-2;Input Range= 4.5V-75V
LM25088-2;Input Range=4.5V-42V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22</xdr:colOff>
                <xdr:row>23</xdr:row>
                <xdr:rowOff>7</xdr:rowOff>
              </xdr:to>
            </anchor>
          </commentPr>
        </mc:Choice>
        <mc:Fallback/>
      </mc:AlternateContent>
    </comment>
    <comment ref="C19" authorId="0">
      <text>
        <r>
          <rPr>
            <sz val="8"/>
            <color rgb="FF000000"/>
            <rFont val="Tahoma"/>
            <family val="0"/>
          </rPr>
          <t xml:space="preserve">Enter the desired switching frequency. Higher the frequency higher the switching losses but lower the size of inductor and other components.
</t>
        </r>
        <r>
          <rPr>
            <b val="true"/>
            <sz val="8"/>
            <color rgb="FF000000"/>
            <rFont val="Tahoma"/>
            <family val="2"/>
          </rPr>
          <t xml:space="preserve">Frequency Range:50kHz to 1MHz</t>
        </r>
      </text>
      <mc:AlternateContent>
        <mc:Choice Requires="v2">
          <commentPr autoFill="true" autoScale="false" colHidden="false" locked="false" rowHidden="false" textHAlign="justify" textVAlign="top">
            <anchor moveWithCells="false" sizeWithCells="false">
              <xdr:from>
                <xdr:col>3</xdr:col>
                <xdr:colOff>4</xdr:colOff>
                <xdr:row>17</xdr:row>
                <xdr:rowOff>3</xdr:rowOff>
              </xdr:from>
              <xdr:to>
                <xdr:col>4</xdr:col>
                <xdr:colOff>118</xdr:colOff>
                <xdr:row>23</xdr:row>
                <xdr:rowOff>5</xdr:rowOff>
              </xdr:to>
            </anchor>
          </commentPr>
        </mc:Choice>
        <mc:Fallback/>
      </mc:AlternateContent>
    </comment>
    <comment ref="C23" authorId="0">
      <text>
        <r>
          <rPr>
            <sz val="8"/>
            <color rgb="FF000000"/>
            <rFont val="Tahoma"/>
            <family val="0"/>
          </rPr>
          <t xml:space="preserve">This is the minimum value based on the ripple current selected above.
Round up to the nearest standard value.</t>
        </r>
      </text>
      <mc:AlternateContent>
        <mc:Choice Requires="v2">
          <commentPr autoFill="true" autoScale="false" colHidden="false" locked="false" rowHidden="false" textHAlign="justify" textVAlign="top">
            <anchor moveWithCells="false" sizeWithCells="false">
              <xdr:from>
                <xdr:col>3</xdr:col>
                <xdr:colOff>4</xdr:colOff>
                <xdr:row>21</xdr:row>
                <xdr:rowOff>7</xdr:rowOff>
              </xdr:from>
              <xdr:to>
                <xdr:col>4</xdr:col>
                <xdr:colOff>59</xdr:colOff>
                <xdr:row>27</xdr:row>
                <xdr:rowOff>1</xdr:rowOff>
              </xdr:to>
            </anchor>
          </commentPr>
        </mc:Choice>
        <mc:Fallback/>
      </mc:AlternateContent>
    </comment>
    <comment ref="C25" authorId="0">
      <text>
        <r>
          <rPr>
            <sz val="8"/>
            <color rgb="FF000000"/>
            <rFont val="Tahoma"/>
            <family val="0"/>
          </rPr>
          <t xml:space="preserve">Some margin beyond the maximum load current is recommended for the current limit threshold.   </t>
        </r>
      </text>
      <mc:AlternateContent>
        <mc:Choice Requires="v2">
          <commentPr autoFill="true" autoScale="false" colHidden="false" locked="false" rowHidden="false" textHAlign="justify" textVAlign="top">
            <anchor moveWithCells="false" sizeWithCells="false">
              <xdr:from>
                <xdr:col>3</xdr:col>
                <xdr:colOff>20</xdr:colOff>
                <xdr:row>22</xdr:row>
                <xdr:rowOff>16</xdr:rowOff>
              </xdr:from>
              <xdr:to>
                <xdr:col>4</xdr:col>
                <xdr:colOff>129</xdr:colOff>
                <xdr:row>26</xdr:row>
                <xdr:rowOff>8</xdr:rowOff>
              </xdr:to>
            </anchor>
          </commentPr>
        </mc:Choice>
        <mc:Fallback/>
      </mc:AlternateContent>
    </comment>
    <comment ref="C32" authorId="0">
      <text>
        <r>
          <rPr>
            <sz val="8"/>
            <color rgb="FF000000"/>
            <rFont val="Tahoma"/>
            <family val="0"/>
          </rPr>
          <t xml:space="preserve">This is the maximum value of capacitance required during transients. This could be a combination of ceramic capacitors and/or organic/tantalum capacitors</t>
        </r>
      </text>
      <mc:AlternateContent>
        <mc:Choice Requires="v2">
          <commentPr autoFill="true" autoScale="false" colHidden="false" locked="false" rowHidden="false" textHAlign="justify" textVAlign="top">
            <anchor moveWithCells="false" sizeWithCells="false">
              <xdr:from>
                <xdr:col>3</xdr:col>
                <xdr:colOff>20</xdr:colOff>
                <xdr:row>29</xdr:row>
                <xdr:rowOff>16</xdr:rowOff>
              </xdr:from>
              <xdr:to>
                <xdr:col>5</xdr:col>
                <xdr:colOff>24</xdr:colOff>
                <xdr:row>33</xdr:row>
                <xdr:rowOff>6</xdr:rowOff>
              </xdr:to>
            </anchor>
          </commentPr>
        </mc:Choice>
        <mc:Fallback/>
      </mc:AlternateContent>
    </comment>
    <comment ref="C33" authorId="0">
      <text>
        <r>
          <rPr>
            <sz val="8"/>
            <color rgb="FF000000"/>
            <rFont val="Tahoma"/>
            <family val="0"/>
          </rPr>
          <t xml:space="preserve">Use a low ESR ceramic cap. It is suggested to parallel Cout1 and Cout2 such that the resultant ESR is less than the desired ESR for the max. ripple current</t>
        </r>
      </text>
      <mc:AlternateContent>
        <mc:Choice Requires="v2">
          <commentPr autoFill="true" autoScale="false" colHidden="false" locked="false" rowHidden="false" textHAlign="justify" textVAlign="top">
            <anchor moveWithCells="false" sizeWithCells="false">
              <xdr:from>
                <xdr:col>3</xdr:col>
                <xdr:colOff>20</xdr:colOff>
                <xdr:row>30</xdr:row>
                <xdr:rowOff>13</xdr:rowOff>
              </xdr:from>
              <xdr:to>
                <xdr:col>5</xdr:col>
                <xdr:colOff>33</xdr:colOff>
                <xdr:row>33</xdr:row>
                <xdr:rowOff>19</xdr:rowOff>
              </xdr:to>
            </anchor>
          </commentPr>
        </mc:Choice>
        <mc:Fallback/>
      </mc:AlternateContent>
    </comment>
    <comment ref="C34" authorId="0">
      <text>
        <r>
          <rPr>
            <sz val="8"/>
            <color rgb="FF000000"/>
            <rFont val="Tahoma"/>
            <family val="0"/>
          </rPr>
          <t xml:space="preserve">Make sure that the ESR resulting from paralleling Cout1 and Cout2 is less than the value calculated in this box. </t>
        </r>
      </text>
      <mc:AlternateContent>
        <mc:Choice Requires="v2">
          <commentPr autoFill="true" autoScale="false" colHidden="false" locked="false" rowHidden="false" textHAlign="justify" textVAlign="top">
            <anchor moveWithCells="false" sizeWithCells="false">
              <xdr:from>
                <xdr:col>3</xdr:col>
                <xdr:colOff>4</xdr:colOff>
                <xdr:row>32</xdr:row>
                <xdr:rowOff>6</xdr:rowOff>
              </xdr:from>
              <xdr:to>
                <xdr:col>4</xdr:col>
                <xdr:colOff>131</xdr:colOff>
                <xdr:row>35</xdr:row>
                <xdr:rowOff>1</xdr:rowOff>
              </xdr:to>
            </anchor>
          </commentPr>
        </mc:Choice>
        <mc:Fallback/>
      </mc:AlternateContent>
    </comment>
    <comment ref="C37" authorId="0">
      <text>
        <r>
          <rPr>
            <sz val="8"/>
            <color rgb="FF000000"/>
            <rFont val="Tahoma"/>
            <family val="2"/>
          </rPr>
          <t xml:space="preserve">Use a combination of low ESR ceramic caps.
A good approximation of ripple current is Irms&gt;Iout/2.
Scale appropriately ripple current for each input cap and make sure that it does not exceed the rating.</t>
        </r>
      </text>
      <mc:AlternateContent>
        <mc:Choice Requires="v2">
          <commentPr autoFill="true" autoScale="false" colHidden="false" locked="false" rowHidden="false" textHAlign="justify" textVAlign="top">
            <anchor moveWithCells="false" sizeWithCells="false">
              <xdr:from>
                <xdr:col>3</xdr:col>
                <xdr:colOff>4</xdr:colOff>
                <xdr:row>35</xdr:row>
                <xdr:rowOff>12</xdr:rowOff>
              </xdr:from>
              <xdr:to>
                <xdr:col>5</xdr:col>
                <xdr:colOff>52</xdr:colOff>
                <xdr:row>39</xdr:row>
                <xdr:rowOff>1</xdr:rowOff>
              </xdr:to>
            </anchor>
          </commentPr>
        </mc:Choice>
        <mc:Fallback/>
      </mc:AlternateContent>
    </comment>
    <comment ref="C40" authorId="0">
      <text>
        <r>
          <rPr>
            <sz val="8"/>
            <color rgb="FF000000"/>
            <rFont val="Tahoma"/>
            <family val="0"/>
          </rPr>
          <t xml:space="preserve">Enter the minimum voltage at which the converter is desired to Turn ON</t>
        </r>
      </text>
      <mc:AlternateContent>
        <mc:Choice Requires="v2">
          <commentPr autoFill="true" autoScale="false" colHidden="false" locked="false" rowHidden="false" textHAlign="justify" textVAlign="top">
            <anchor moveWithCells="false" sizeWithCells="false">
              <xdr:from>
                <xdr:col>3</xdr:col>
                <xdr:colOff>16</xdr:colOff>
                <xdr:row>38</xdr:row>
                <xdr:rowOff>16</xdr:rowOff>
              </xdr:from>
              <xdr:to>
                <xdr:col>4</xdr:col>
                <xdr:colOff>96</xdr:colOff>
                <xdr:row>41</xdr:row>
                <xdr:rowOff>2</xdr:rowOff>
              </xdr:to>
            </anchor>
          </commentPr>
        </mc:Choice>
        <mc:Fallback/>
      </mc:AlternateContent>
    </comment>
    <comment ref="C42" authorId="0">
      <text>
        <r>
          <rPr>
            <sz val="8"/>
            <color rgb="FF000000"/>
            <rFont val="Tahoma"/>
            <family val="2"/>
          </rPr>
          <t xml:space="preserve">Absolute Max rating for EN pin is 14V. Refer Datasheet for more details</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121</xdr:colOff>
                <xdr:row>42</xdr:row>
                <xdr:rowOff>16</xdr:rowOff>
              </xdr:to>
            </anchor>
          </commentPr>
        </mc:Choice>
        <mc:Fallback/>
      </mc:AlternateContent>
    </comment>
    <comment ref="C44" authorId="0">
      <text>
        <r>
          <rPr>
            <sz val="8"/>
            <color rgb="FF000000"/>
            <rFont val="Tahoma"/>
            <family val="0"/>
          </rPr>
          <t xml:space="preserve">select the value of RFB1  such that the current through the resistor (1.2V/ RFB1) is in between 1mA and 100uA.</t>
        </r>
      </text>
      <mc:AlternateContent>
        <mc:Choice Requires="v2">
          <commentPr autoFill="true" autoScale="false" colHidden="false" locked="false" rowHidden="false" textHAlign="justify" textVAlign="top">
            <anchor moveWithCells="false" sizeWithCells="false">
              <xdr:from>
                <xdr:col>3</xdr:col>
                <xdr:colOff>20</xdr:colOff>
                <xdr:row>39</xdr:row>
                <xdr:rowOff>13</xdr:rowOff>
              </xdr:from>
              <xdr:to>
                <xdr:col>4</xdr:col>
                <xdr:colOff>131</xdr:colOff>
                <xdr:row>42</xdr:row>
                <xdr:rowOff>13</xdr:rowOff>
              </xdr:to>
            </anchor>
          </commentPr>
        </mc:Choice>
        <mc:Fallback/>
      </mc:AlternateContent>
    </comment>
    <comment ref="C47" authorId="0">
      <text>
        <r>
          <rPr>
            <sz val="8"/>
            <color rgb="FF000000"/>
            <rFont val="Tahoma"/>
            <family val="0"/>
          </rPr>
          <t xml:space="preserve">Enter the loopgain bandwidth. A good starting point is Fsw/10
</t>
        </r>
      </text>
      <mc:AlternateContent>
        <mc:Choice Requires="v2">
          <commentPr autoFill="true" autoScale="false" colHidden="false" locked="false" rowHidden="false" textHAlign="justify" textVAlign="top">
            <anchor moveWithCells="false" sizeWithCells="false">
              <xdr:from>
                <xdr:col>3</xdr:col>
                <xdr:colOff>20</xdr:colOff>
                <xdr:row>42</xdr:row>
                <xdr:rowOff>1</xdr:rowOff>
              </xdr:from>
              <xdr:to>
                <xdr:col>4</xdr:col>
                <xdr:colOff>122</xdr:colOff>
                <xdr:row>44</xdr:row>
                <xdr:rowOff>14</xdr:rowOff>
              </xdr:to>
            </anchor>
          </commentPr>
        </mc:Choice>
        <mc:Fallback/>
      </mc:AlternateContent>
    </comment>
    <comment ref="C50" authorId="0">
      <text>
        <r>
          <rPr>
            <sz val="8"/>
            <color rgb="FF000000"/>
            <rFont val="Tahoma"/>
            <family val="0"/>
          </rPr>
          <t xml:space="preserve">If Chf=Cboot/100&lt;47pF, use a 47pF capacitor as a minimum value.</t>
        </r>
      </text>
      <mc:AlternateContent>
        <mc:Choice Requires="v2">
          <commentPr autoFill="true" autoScale="false" colHidden="false" locked="false" rowHidden="false" textHAlign="justify" textVAlign="top">
            <anchor moveWithCells="false" sizeWithCells="false">
              <xdr:from>
                <xdr:col>3</xdr:col>
                <xdr:colOff>4</xdr:colOff>
                <xdr:row>44</xdr:row>
                <xdr:rowOff>10</xdr:rowOff>
              </xdr:from>
              <xdr:to>
                <xdr:col>4</xdr:col>
                <xdr:colOff>109</xdr:colOff>
                <xdr:row>46</xdr:row>
                <xdr:rowOff>14</xdr:rowOff>
              </xdr:to>
            </anchor>
          </commentPr>
        </mc:Choice>
        <mc:Fallback/>
      </mc:AlternateContent>
    </comment>
    <comment ref="C52" authorId="0">
      <text>
        <r>
          <rPr>
            <sz val="8"/>
            <color rgb="FF000000"/>
            <rFont val="Tahoma"/>
            <family val="0"/>
          </rPr>
          <t xml:space="preserve">t</t>
        </r>
        <r>
          <rPr>
            <vertAlign val="subscript"/>
            <sz val="8"/>
            <color rgb="FF000000"/>
            <rFont val="Tahoma"/>
            <family val="2"/>
          </rPr>
          <t xml:space="preserve">ss</t>
        </r>
        <r>
          <rPr>
            <sz val="8"/>
            <color rgb="FF000000"/>
            <rFont val="Tahoma"/>
            <family val="0"/>
          </rPr>
          <t xml:space="preserve"> is the time for the reference voltage and output voltage to reach their final value.  It should be substantially longer than the time required to charge Cout to Vout with the maximum output current.   (t</t>
        </r>
        <r>
          <rPr>
            <vertAlign val="subscript"/>
            <sz val="8"/>
            <color rgb="FF000000"/>
            <rFont val="Tahoma"/>
            <family val="2"/>
          </rPr>
          <t xml:space="preserve">ss</t>
        </r>
        <r>
          <rPr>
            <sz val="8"/>
            <color rgb="FF000000"/>
            <rFont val="Tahoma"/>
            <family val="0"/>
          </rPr>
          <t xml:space="preserve"> &gt;&gt;Vout*Cout/Iout)</t>
        </r>
      </text>
      <mc:AlternateContent>
        <mc:Choice Requires="v2">
          <commentPr autoFill="true" autoScale="false" colHidden="false" locked="false" rowHidden="false" textHAlign="justify" textVAlign="top">
            <anchor moveWithCells="false" sizeWithCells="false">
              <xdr:from>
                <xdr:col>3</xdr:col>
                <xdr:colOff>4</xdr:colOff>
                <xdr:row>46</xdr:row>
                <xdr:rowOff>1</xdr:rowOff>
              </xdr:from>
              <xdr:to>
                <xdr:col>5</xdr:col>
                <xdr:colOff>44</xdr:colOff>
                <xdr:row>51</xdr:row>
                <xdr:rowOff>1</xdr:rowOff>
              </xdr:to>
            </anchor>
          </commentPr>
        </mc:Choice>
        <mc:Fallback/>
      </mc:AlternateContent>
    </comment>
    <comment ref="C55" authorId="0">
      <text>
        <r>
          <rPr>
            <sz val="8"/>
            <color rgb="FF000000"/>
            <rFont val="Tahoma"/>
            <family val="0"/>
          </rPr>
          <t xml:space="preserve">Enter the total gate charge from the selected MOSFET datasheet</t>
        </r>
      </text>
      <mc:AlternateContent>
        <mc:Choice Requires="v2">
          <commentPr autoFill="true" autoScale="false" colHidden="false" locked="false" rowHidden="false" textHAlign="justify" textVAlign="top">
            <anchor moveWithCells="false" sizeWithCells="false">
              <xdr:from>
                <xdr:col>3</xdr:col>
                <xdr:colOff>20</xdr:colOff>
                <xdr:row>48</xdr:row>
                <xdr:rowOff>10</xdr:rowOff>
              </xdr:from>
              <xdr:to>
                <xdr:col>4</xdr:col>
                <xdr:colOff>98</xdr:colOff>
                <xdr:row>50</xdr:row>
                <xdr:rowOff>13</xdr:rowOff>
              </xdr:to>
            </anchor>
          </commentPr>
        </mc:Choice>
        <mc:Fallback/>
      </mc:AlternateContent>
    </comment>
    <comment ref="C56" authorId="0">
      <text>
        <r>
          <rPr>
            <sz val="8"/>
            <color rgb="FF000000"/>
            <rFont val="Tahoma"/>
            <family val="0"/>
          </rPr>
          <t xml:space="preserve">Suggested Range: 22nF to 10uF</t>
        </r>
      </text>
      <mc:AlternateContent>
        <mc:Choice Requires="v2">
          <commentPr autoFill="true" autoScale="false" colHidden="false" locked="false" rowHidden="false" textHAlign="justify" textVAlign="top">
            <anchor moveWithCells="false" sizeWithCells="false">
              <xdr:from>
                <xdr:col>3</xdr:col>
                <xdr:colOff>4</xdr:colOff>
                <xdr:row>49</xdr:row>
                <xdr:rowOff>10</xdr:rowOff>
              </xdr:from>
              <xdr:to>
                <xdr:col>4</xdr:col>
                <xdr:colOff>84</xdr:colOff>
                <xdr:row>51</xdr:row>
                <xdr:rowOff>14</xdr:rowOff>
              </xdr:to>
            </anchor>
          </commentPr>
        </mc:Choice>
        <mc:Fallback/>
      </mc:AlternateContent>
    </comment>
    <comment ref="C57" authorId="0">
      <text>
        <r>
          <rPr>
            <sz val="8"/>
            <color rgb="FF000000"/>
            <rFont val="Tahoma"/>
            <family val="0"/>
          </rPr>
          <t xml:space="preserve">Minimum Value for C</t>
        </r>
        <r>
          <rPr>
            <vertAlign val="subscript"/>
            <sz val="8"/>
            <color rgb="FF000000"/>
            <rFont val="Tahoma"/>
            <family val="2"/>
          </rPr>
          <t xml:space="preserve">VCC</t>
        </r>
        <r>
          <rPr>
            <sz val="8"/>
            <color rgb="FF000000"/>
            <rFont val="Tahoma"/>
            <family val="0"/>
          </rPr>
          <t xml:space="preserve"> is 0.1uF</t>
        </r>
      </text>
      <mc:AlternateContent>
        <mc:Choice Requires="v2">
          <commentPr autoFill="true" autoScale="false" colHidden="false" locked="false" rowHidden="false" textHAlign="justify" textVAlign="top">
            <anchor moveWithCells="false" sizeWithCells="false">
              <xdr:from>
                <xdr:col>3</xdr:col>
                <xdr:colOff>4</xdr:colOff>
                <xdr:row>55</xdr:row>
                <xdr:rowOff>14</xdr:rowOff>
              </xdr:from>
              <xdr:to>
                <xdr:col>4</xdr:col>
                <xdr:colOff>61</xdr:colOff>
                <xdr:row>57</xdr:row>
                <xdr:rowOff>3</xdr:rowOff>
              </xdr:to>
            </anchor>
          </commentPr>
        </mc:Choice>
        <mc:Fallback/>
      </mc:AlternateContent>
    </comment>
    <comment ref="C59" authorId="0">
      <text>
        <r>
          <rPr>
            <sz val="8"/>
            <color rgb="FF000000"/>
            <rFont val="Tahoma"/>
            <family val="0"/>
          </rPr>
          <t xml:space="preserve">This is the minimum value of the dither capacitor for dithering function to work effectively. </t>
        </r>
      </text>
      <mc:AlternateContent>
        <mc:Choice Requires="v2">
          <commentPr autoFill="true" autoScale="false" colHidden="false" locked="false" rowHidden="false" textHAlign="justify" textVAlign="top">
            <anchor moveWithCells="false" sizeWithCells="false">
              <xdr:from>
                <xdr:col>3</xdr:col>
                <xdr:colOff>4</xdr:colOff>
                <xdr:row>51</xdr:row>
                <xdr:rowOff>17</xdr:rowOff>
              </xdr:from>
              <xdr:to>
                <xdr:col>4</xdr:col>
                <xdr:colOff>141</xdr:colOff>
                <xdr:row>54</xdr:row>
                <xdr:rowOff>10</xdr:rowOff>
              </xdr:to>
            </anchor>
          </commentPr>
        </mc:Choice>
        <mc:Fallback/>
      </mc:AlternateContent>
    </comment>
    <comment ref="C61" authorId="0">
      <text>
        <r>
          <rPr>
            <sz val="8"/>
            <color rgb="FF000000"/>
            <rFont val="Tahoma"/>
            <family val="0"/>
          </rPr>
          <t xml:space="preserve">Allowable current limit overload time is the interval during which the converter is in cycle-by-cycle current limiting mode before the controller initiates a hiccup mode sleep time.</t>
        </r>
      </text>
      <mc:AlternateContent>
        <mc:Choice Requires="v2">
          <commentPr autoFill="true" autoScale="false" colHidden="false" locked="false" rowHidden="false" textHAlign="justify" textVAlign="top">
            <anchor moveWithCells="false" sizeWithCells="false">
              <xdr:from>
                <xdr:col>3</xdr:col>
                <xdr:colOff>42</xdr:colOff>
                <xdr:row>60</xdr:row>
                <xdr:rowOff>4</xdr:rowOff>
              </xdr:from>
              <xdr:to>
                <xdr:col>5</xdr:col>
                <xdr:colOff>61</xdr:colOff>
                <xdr:row>65</xdr:row>
                <xdr:rowOff>2</xdr:rowOff>
              </xdr:to>
            </anchor>
          </commentPr>
        </mc:Choice>
        <mc:Fallback/>
      </mc:AlternateContent>
    </comment>
    <comment ref="C62" authorId="0">
      <text>
        <r>
          <rPr>
            <sz val="8"/>
            <color rgb="FF000000"/>
            <rFont val="Tahoma"/>
            <family val="0"/>
          </rPr>
          <t xml:space="preserve">Hiccup mode sleep time is the interval during which the converter is OFF. During this interval C</t>
        </r>
        <r>
          <rPr>
            <vertAlign val="subscript"/>
            <sz val="8"/>
            <color rgb="FF000000"/>
            <rFont val="Tahoma"/>
            <family val="2"/>
          </rPr>
          <t xml:space="preserve">RES</t>
        </r>
        <r>
          <rPr>
            <sz val="8"/>
            <color rgb="FF000000"/>
            <rFont val="Tahoma"/>
            <family val="0"/>
          </rPr>
          <t xml:space="preserve"> capacitor is discharged by a 1.2uA current source till the V</t>
        </r>
        <r>
          <rPr>
            <vertAlign val="subscript"/>
            <sz val="8"/>
            <color rgb="FF000000"/>
            <rFont val="Tahoma"/>
            <family val="2"/>
          </rPr>
          <t xml:space="preserve">RES</t>
        </r>
        <r>
          <rPr>
            <sz val="8"/>
            <color rgb="FF000000"/>
            <rFont val="Tahoma"/>
            <family val="0"/>
          </rPr>
          <t xml:space="preserve"> reaches 0.2V.
</t>
        </r>
      </text>
      <mc:AlternateContent>
        <mc:Choice Requires="v2">
          <commentPr autoFill="true" autoScale="false" colHidden="false" locked="false" rowHidden="false" textHAlign="justify" textVAlign="top">
            <anchor moveWithCells="false" sizeWithCells="false">
              <xdr:from>
                <xdr:col>3</xdr:col>
                <xdr:colOff>16</xdr:colOff>
                <xdr:row>60</xdr:row>
                <xdr:rowOff>12</xdr:rowOff>
              </xdr:from>
              <xdr:to>
                <xdr:col>4</xdr:col>
                <xdr:colOff>147</xdr:colOff>
                <xdr:row>64</xdr:row>
                <xdr:rowOff>8</xdr:rowOff>
              </xdr:to>
            </anchor>
          </commentPr>
        </mc:Choice>
        <mc:Fallback/>
      </mc:AlternateContent>
    </comment>
    <comment ref="E52" authorId="0">
      <text>
        <r>
          <rPr>
            <sz val="8"/>
            <color rgb="FF000000"/>
            <rFont val="Tahoma"/>
            <family val="0"/>
          </rPr>
          <t xml:space="preserve">RRAMP is required only for Vout&gt;5V</t>
        </r>
      </text>
      <mc:AlternateContent>
        <mc:Choice Requires="v2">
          <commentPr autoFill="true" autoScale="false" colHidden="false" locked="false" rowHidden="false" textHAlign="justify" textVAlign="top">
            <anchor moveWithCells="false" sizeWithCells="false">
              <xdr:from>
                <xdr:col>4</xdr:col>
                <xdr:colOff>131</xdr:colOff>
                <xdr:row>49</xdr:row>
                <xdr:rowOff>11</xdr:rowOff>
              </xdr:from>
              <xdr:to>
                <xdr:col>5</xdr:col>
                <xdr:colOff>117</xdr:colOff>
                <xdr:row>51</xdr:row>
                <xdr:rowOff>11</xdr:rowOff>
              </xdr:to>
            </anchor>
          </commentPr>
        </mc:Choice>
        <mc:Fallback/>
      </mc:AlternateContent>
    </comment>
    <comment ref="F54" authorId="0">
      <text>
        <r>
          <rPr>
            <sz val="8"/>
            <color rgb="FF000000"/>
            <rFont val="Tahoma"/>
            <family val="0"/>
          </rPr>
          <t xml:space="preserve">This is minimum voltage rating for the Schottky diode. Check the power rating of the diode as well. For Iload&gt;5A and Vin&gt;30V, A D2PAK is recommended</t>
        </r>
      </text>
      <mc:AlternateContent>
        <mc:Choice Requires="v2">
          <commentPr autoFill="true" autoScale="false" colHidden="false" locked="false" rowHidden="false" textHAlign="justify" textVAlign="top">
            <anchor moveWithCells="false" sizeWithCells="false">
              <xdr:from>
                <xdr:col>5</xdr:col>
                <xdr:colOff>155</xdr:colOff>
                <xdr:row>52</xdr:row>
                <xdr:rowOff>19</xdr:rowOff>
              </xdr:from>
              <xdr:to>
                <xdr:col>7</xdr:col>
                <xdr:colOff>33</xdr:colOff>
                <xdr:row>56</xdr:row>
                <xdr:rowOff>6</xdr:rowOff>
              </xdr:to>
            </anchor>
          </commentPr>
        </mc:Choice>
        <mc:Fallback/>
      </mc:AlternateContent>
    </comment>
    <comment ref="H33" authorId="0">
      <text>
        <r>
          <rPr>
            <sz val="8"/>
            <color rgb="FF000000"/>
            <rFont val="Tahoma"/>
            <family val="2"/>
          </rPr>
          <t xml:space="preserve">The ratings shown below are recommendations only. Every design is unique and might have transients due to unique conditions such as layout etc.Hence, the component rating has to be investigated tweaked  case-by-case basis.</t>
        </r>
      </text>
      <mc:AlternateContent>
        <mc:Choice Requires="v2">
          <commentPr autoFill="true" autoScale="false" colHidden="false" locked="false" rowHidden="false" textHAlign="justify" textVAlign="top">
            <anchor moveWithCells="false" sizeWithCells="false">
              <xdr:from>
                <xdr:col>7</xdr:col>
                <xdr:colOff>64</xdr:colOff>
                <xdr:row>31</xdr:row>
                <xdr:rowOff>9</xdr:rowOff>
              </xdr:from>
              <xdr:to>
                <xdr:col>11</xdr:col>
                <xdr:colOff>50</xdr:colOff>
                <xdr:row>3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PD=</t>
        </r>
        <r>
          <rPr>
            <b val="true"/>
            <sz val="8"/>
            <color rgb="FF000000"/>
            <rFont val="Tahoma"/>
            <family val="2"/>
          </rPr>
          <t xml:space="preserve">Vin*Iin+Fsw*Qg*Vi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3</xdr:colOff>
                <xdr:row>12</xdr:row>
                <xdr:rowOff>5</xdr:rowOff>
              </xdr:to>
            </anchor>
          </commentPr>
        </mc:Choice>
        <mc:Fallback/>
      </mc:AlternateContent>
    </comment>
    <comment ref="A13" authorId="0">
      <text>
        <r>
          <rPr>
            <sz val="8"/>
            <color rgb="FF000000"/>
            <rFont val="Tahoma"/>
            <family val="0"/>
          </rPr>
          <t xml:space="preserve">LM5088 junction temperature above TA</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42</xdr:colOff>
                <xdr:row>13</xdr:row>
                <xdr:rowOff>9</xdr:rowOff>
              </xdr:to>
            </anchor>
          </commentPr>
        </mc:Choice>
        <mc:Fallback/>
      </mc:AlternateContent>
    </comment>
    <comment ref="A14"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2</xdr:colOff>
                <xdr:row>16</xdr:row>
                <xdr:rowOff>13</xdr:rowOff>
              </xdr:to>
            </anchor>
          </commentPr>
        </mc:Choice>
        <mc:Fallback/>
      </mc:AlternateContent>
    </comment>
    <comment ref="B8"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1</xdr:col>
                <xdr:colOff>5</xdr:colOff>
                <xdr:row>6</xdr:row>
                <xdr:rowOff>11</xdr:rowOff>
              </xdr:from>
              <xdr:to>
                <xdr:col>2</xdr:col>
                <xdr:colOff>32</xdr:colOff>
                <xdr:row>9</xdr:row>
                <xdr:rowOff>13</xdr:rowOff>
              </xdr:to>
            </anchor>
          </commentPr>
        </mc:Choice>
        <mc:Fallback/>
      </mc:AlternateContent>
    </comment>
  </commentList>
</comments>
</file>

<file path=xl/sharedStrings.xml><?xml version="1.0" encoding="utf-8"?>
<sst xmlns="http://schemas.openxmlformats.org/spreadsheetml/2006/main" count="144" uniqueCount="130">
  <si>
    <t xml:space="preserve">LM(2)5088-1/2 Quick Start Component Calculator</t>
  </si>
  <si>
    <t xml:space="preserve">Date:1 Dec 2008</t>
  </si>
  <si>
    <t xml:space="preserve">Ajay Hari</t>
  </si>
  <si>
    <t xml:space="preserve">Version 1.1</t>
  </si>
  <si>
    <t xml:space="preserve">Step 1 General Requirements</t>
  </si>
  <si>
    <t xml:space="preserve">Enter Design parameters in the shaded</t>
  </si>
  <si>
    <t xml:space="preserve">Vin(min)(V)</t>
  </si>
  <si>
    <t xml:space="preserve">Controller Selection</t>
  </si>
  <si>
    <t xml:space="preserve">Cells</t>
  </si>
  <si>
    <t xml:space="preserve">Vin(max)(V)</t>
  </si>
  <si>
    <t xml:space="preserve">Dither</t>
  </si>
  <si>
    <t xml:space="preserve">Vout(V)</t>
  </si>
  <si>
    <t xml:space="preserve">Restart</t>
  </si>
  <si>
    <t xml:space="preserve">Max. Load Current (A)</t>
  </si>
  <si>
    <t xml:space="preserve">Ripple Current % of Max. Load Current</t>
  </si>
  <si>
    <t xml:space="preserve">Yes</t>
  </si>
  <si>
    <t xml:space="preserve">Peak-Peak output voltage ripple(mV) </t>
  </si>
  <si>
    <t xml:space="preserve">No</t>
  </si>
  <si>
    <t xml:space="preserve">Max. output volts deviation(mV)</t>
  </si>
  <si>
    <t xml:space="preserve">Step 2 Controller Selection</t>
  </si>
  <si>
    <t xml:space="preserve">Select the Controller Version </t>
  </si>
  <si>
    <t xml:space="preserve">Recommended Device</t>
  </si>
  <si>
    <t xml:space="preserve">Step 3 Switching Frequency</t>
  </si>
  <si>
    <t xml:space="preserve">Fsw(kHz)</t>
  </si>
  <si>
    <t xml:space="preserve">Step 4 Frequency Programming</t>
  </si>
  <si>
    <r>
      <rPr>
        <sz val="10"/>
        <rFont val="Arial"/>
        <family val="2"/>
      </rPr>
      <t xml:space="preserve">R</t>
    </r>
    <r>
      <rPr>
        <vertAlign val="subscript"/>
        <sz val="10"/>
        <rFont val="Arial"/>
        <family val="2"/>
      </rPr>
      <t xml:space="preserve">RT</t>
    </r>
    <r>
      <rPr>
        <sz val="10"/>
        <rFont val="Arial"/>
        <family val="2"/>
      </rPr>
      <t xml:space="preserve">(kΩ)</t>
    </r>
  </si>
  <si>
    <t xml:space="preserve">Step 5 Inductor Value</t>
  </si>
  <si>
    <t xml:space="preserve">L(μH)</t>
  </si>
  <si>
    <t xml:space="preserve">Step 6 Current Limit</t>
  </si>
  <si>
    <t xml:space="preserve">Target(% Beyond Max. Load)</t>
  </si>
  <si>
    <t xml:space="preserve">Peak Load Current at Current Limit (A)</t>
  </si>
  <si>
    <t xml:space="preserve">Current Sense Resistor (Rs)(mΩ)</t>
  </si>
  <si>
    <t xml:space="preserve">Step 7 Ramp Configuration</t>
  </si>
  <si>
    <r>
      <rPr>
        <sz val="10"/>
        <rFont val="Arial"/>
        <family val="2"/>
      </rPr>
      <t xml:space="preserve">C</t>
    </r>
    <r>
      <rPr>
        <vertAlign val="subscript"/>
        <sz val="10"/>
        <rFont val="Arial"/>
        <family val="2"/>
      </rPr>
      <t xml:space="preserve">Ramp</t>
    </r>
    <r>
      <rPr>
        <sz val="10"/>
        <rFont val="Arial"/>
        <family val="2"/>
      </rPr>
      <t xml:space="preserve">(pF)</t>
    </r>
  </si>
  <si>
    <t xml:space="preserve">Step 8 Output Capacitors</t>
  </si>
  <si>
    <r>
      <rPr>
        <sz val="10"/>
        <rFont val="Arial"/>
        <family val="2"/>
      </rPr>
      <t xml:space="preserve">C</t>
    </r>
    <r>
      <rPr>
        <vertAlign val="subscript"/>
        <sz val="10"/>
        <rFont val="Arial"/>
        <family val="2"/>
      </rPr>
      <t xml:space="preserve">OUT1</t>
    </r>
    <r>
      <rPr>
        <sz val="10"/>
        <rFont val="Arial"/>
        <family val="2"/>
      </rPr>
      <t xml:space="preserve">(uF)</t>
    </r>
  </si>
  <si>
    <t xml:space="preserve">LM5088 List of Components</t>
  </si>
  <si>
    <r>
      <rPr>
        <sz val="10"/>
        <rFont val="Arial"/>
        <family val="2"/>
      </rPr>
      <t xml:space="preserve">C</t>
    </r>
    <r>
      <rPr>
        <vertAlign val="subscript"/>
        <sz val="10"/>
        <rFont val="Arial"/>
        <family val="2"/>
      </rPr>
      <t xml:space="preserve">OUT2</t>
    </r>
    <r>
      <rPr>
        <sz val="10"/>
        <rFont val="Arial"/>
        <family val="2"/>
      </rPr>
      <t xml:space="preserve">(uF)</t>
    </r>
  </si>
  <si>
    <t xml:space="preserve">Component</t>
  </si>
  <si>
    <t xml:space="preserve">Description</t>
  </si>
  <si>
    <t xml:space="preserve">Value</t>
  </si>
  <si>
    <t xml:space="preserve">Rating</t>
  </si>
  <si>
    <t xml:space="preserve">Max. Allowable ESR(mΩ)</t>
  </si>
  <si>
    <r>
      <rPr>
        <sz val="10"/>
        <rFont val="Arial"/>
        <family val="0"/>
      </rPr>
      <t xml:space="preserve">C</t>
    </r>
    <r>
      <rPr>
        <vertAlign val="subscript"/>
        <sz val="11"/>
        <rFont val="Arial"/>
        <family val="2"/>
      </rPr>
      <t xml:space="preserve">in</t>
    </r>
    <r>
      <rPr>
        <sz val="10"/>
        <rFont val="Arial"/>
        <family val="0"/>
      </rPr>
      <t xml:space="preserve"> </t>
    </r>
  </si>
  <si>
    <t xml:space="preserve">Input capacitor</t>
  </si>
  <si>
    <r>
      <rPr>
        <sz val="10"/>
        <rFont val="Arial"/>
        <family val="2"/>
      </rPr>
      <t xml:space="preserve">C</t>
    </r>
    <r>
      <rPr>
        <vertAlign val="subscript"/>
        <sz val="10"/>
        <rFont val="Arial"/>
        <family val="2"/>
      </rPr>
      <t xml:space="preserve">OUT_TOTAL</t>
    </r>
    <r>
      <rPr>
        <sz val="10"/>
        <rFont val="Arial"/>
        <family val="2"/>
      </rPr>
      <t xml:space="preserve"> (uF)</t>
    </r>
  </si>
  <si>
    <r>
      <rPr>
        <sz val="10"/>
        <rFont val="Arial"/>
        <family val="0"/>
      </rPr>
      <t xml:space="preserve">C</t>
    </r>
    <r>
      <rPr>
        <vertAlign val="subscript"/>
        <sz val="11"/>
        <rFont val="Arial"/>
        <family val="2"/>
      </rPr>
      <t xml:space="preserve">Ramp</t>
    </r>
  </si>
  <si>
    <t xml:space="preserve">Ramp capacitor</t>
  </si>
  <si>
    <t xml:space="preserve">5 V</t>
  </si>
  <si>
    <r>
      <rPr>
        <sz val="10"/>
        <rFont val="Arial"/>
        <family val="0"/>
      </rPr>
      <t xml:space="preserve">C</t>
    </r>
    <r>
      <rPr>
        <vertAlign val="subscript"/>
        <sz val="11"/>
        <rFont val="Arial"/>
        <family val="2"/>
      </rPr>
      <t xml:space="preserve">ss</t>
    </r>
  </si>
  <si>
    <t xml:space="preserve">Soft start capacitor</t>
  </si>
  <si>
    <t xml:space="preserve">Step 9 Input Capacitors</t>
  </si>
  <si>
    <r>
      <rPr>
        <sz val="10"/>
        <rFont val="Arial"/>
        <family val="2"/>
      </rPr>
      <t xml:space="preserve">Input Capacitor C</t>
    </r>
    <r>
      <rPr>
        <vertAlign val="subscript"/>
        <sz val="10"/>
        <rFont val="Arial"/>
        <family val="2"/>
      </rPr>
      <t xml:space="preserve">in</t>
    </r>
    <r>
      <rPr>
        <sz val="10"/>
        <rFont val="Arial"/>
        <family val="2"/>
      </rPr>
      <t xml:space="preserve">(uF)</t>
    </r>
  </si>
  <si>
    <r>
      <rPr>
        <sz val="10"/>
        <rFont val="Arial"/>
        <family val="0"/>
      </rPr>
      <t xml:space="preserve">C</t>
    </r>
    <r>
      <rPr>
        <vertAlign val="subscript"/>
        <sz val="10"/>
        <rFont val="Arial"/>
        <family val="2"/>
      </rPr>
      <t xml:space="preserve">OUT1</t>
    </r>
  </si>
  <si>
    <t xml:space="preserve">Output capacitor</t>
  </si>
  <si>
    <r>
      <rPr>
        <sz val="10"/>
        <rFont val="Arial"/>
        <family val="0"/>
      </rPr>
      <t xml:space="preserve">C</t>
    </r>
    <r>
      <rPr>
        <vertAlign val="subscript"/>
        <sz val="10"/>
        <rFont val="Arial"/>
        <family val="2"/>
      </rPr>
      <t xml:space="preserve">OUT2</t>
    </r>
  </si>
  <si>
    <t xml:space="preserve">Step 10 VIN UV Shutdown</t>
  </si>
  <si>
    <r>
      <rPr>
        <sz val="10"/>
        <rFont val="Arial"/>
        <family val="2"/>
      </rPr>
      <t xml:space="preserve">Select </t>
    </r>
    <r>
      <rPr>
        <b val="true"/>
        <sz val="10"/>
        <rFont val="Arial"/>
        <family val="2"/>
      </rPr>
      <t xml:space="preserve">"Yes"</t>
    </r>
    <r>
      <rPr>
        <sz val="10"/>
        <rFont val="Arial"/>
        <family val="2"/>
      </rPr>
      <t xml:space="preserve"> or</t>
    </r>
    <r>
      <rPr>
        <b val="true"/>
        <sz val="10"/>
        <rFont val="Arial"/>
        <family val="2"/>
      </rPr>
      <t xml:space="preserve"> "No"</t>
    </r>
  </si>
  <si>
    <r>
      <rPr>
        <sz val="10"/>
        <rFont val="Arial"/>
        <family val="0"/>
      </rPr>
      <t xml:space="preserve">C</t>
    </r>
    <r>
      <rPr>
        <vertAlign val="subscript"/>
        <sz val="10"/>
        <rFont val="Arial"/>
        <family val="2"/>
      </rPr>
      <t xml:space="preserve">COMP</t>
    </r>
  </si>
  <si>
    <t xml:space="preserve">Compensation capacitor</t>
  </si>
  <si>
    <t xml:space="preserve">NA</t>
  </si>
  <si>
    <r>
      <rPr>
        <sz val="10"/>
        <rFont val="Arial"/>
        <family val="0"/>
      </rPr>
      <t xml:space="preserve">C</t>
    </r>
    <r>
      <rPr>
        <vertAlign val="subscript"/>
        <sz val="10"/>
        <rFont val="Arial"/>
        <family val="2"/>
      </rPr>
      <t xml:space="preserve">HF</t>
    </r>
  </si>
  <si>
    <r>
      <rPr>
        <sz val="10"/>
        <rFont val="Arial"/>
        <family val="0"/>
      </rPr>
      <t xml:space="preserve">C</t>
    </r>
    <r>
      <rPr>
        <vertAlign val="subscript"/>
        <sz val="10"/>
        <rFont val="Arial"/>
        <family val="2"/>
      </rPr>
      <t xml:space="preserve">VCC</t>
    </r>
  </si>
  <si>
    <t xml:space="preserve">VCC bypass capacitor</t>
  </si>
  <si>
    <t xml:space="preserve">16V</t>
  </si>
  <si>
    <r>
      <rPr>
        <sz val="10"/>
        <rFont val="Arial"/>
        <family val="0"/>
      </rPr>
      <t xml:space="preserve">C</t>
    </r>
    <r>
      <rPr>
        <vertAlign val="subscript"/>
        <sz val="10"/>
        <rFont val="Arial"/>
        <family val="2"/>
      </rPr>
      <t xml:space="preserve">BOOT</t>
    </r>
  </si>
  <si>
    <t xml:space="preserve">Highside Bootstrap capacitor</t>
  </si>
  <si>
    <r>
      <rPr>
        <sz val="10"/>
        <rFont val="Arial"/>
        <family val="0"/>
      </rPr>
      <t xml:space="preserve">C</t>
    </r>
    <r>
      <rPr>
        <vertAlign val="subscript"/>
        <sz val="10"/>
        <rFont val="Arial"/>
        <family val="2"/>
      </rPr>
      <t xml:space="preserve">DITHER</t>
    </r>
    <r>
      <rPr>
        <sz val="10"/>
        <rFont val="Arial"/>
        <family val="0"/>
      </rPr>
      <t xml:space="preserve"> (LM(2)5088-1)</t>
    </r>
  </si>
  <si>
    <t xml:space="preserve">Dither Capacitor</t>
  </si>
  <si>
    <t xml:space="preserve">Step 11 Feedback Resistors</t>
  </si>
  <si>
    <r>
      <rPr>
        <sz val="10"/>
        <rFont val="Arial"/>
        <family val="2"/>
      </rPr>
      <t xml:space="preserve">R</t>
    </r>
    <r>
      <rPr>
        <vertAlign val="subscript"/>
        <sz val="10"/>
        <rFont val="Arial"/>
        <family val="2"/>
      </rPr>
      <t xml:space="preserve">FB1</t>
    </r>
    <r>
      <rPr>
        <sz val="10"/>
        <rFont val="Arial"/>
        <family val="2"/>
      </rPr>
      <t xml:space="preserve"> (kΩ)</t>
    </r>
  </si>
  <si>
    <r>
      <rPr>
        <sz val="10"/>
        <rFont val="Arial"/>
        <family val="0"/>
      </rPr>
      <t xml:space="preserve">C</t>
    </r>
    <r>
      <rPr>
        <vertAlign val="subscript"/>
        <sz val="10"/>
        <rFont val="Arial"/>
        <family val="2"/>
      </rPr>
      <t xml:space="preserve">RESTART</t>
    </r>
    <r>
      <rPr>
        <sz val="10"/>
        <rFont val="Arial"/>
        <family val="0"/>
      </rPr>
      <t xml:space="preserve">(LM(2)5088-2)</t>
    </r>
  </si>
  <si>
    <t xml:space="preserve">Hiccup Restart</t>
  </si>
  <si>
    <r>
      <rPr>
        <sz val="10"/>
        <rFont val="Arial"/>
        <family val="2"/>
      </rPr>
      <t xml:space="preserve">R</t>
    </r>
    <r>
      <rPr>
        <vertAlign val="subscript"/>
        <sz val="10"/>
        <rFont val="Arial"/>
        <family val="2"/>
      </rPr>
      <t xml:space="preserve">FB2</t>
    </r>
    <r>
      <rPr>
        <sz val="10"/>
        <rFont val="Arial"/>
        <family val="2"/>
      </rPr>
      <t xml:space="preserve"> (kΩ)</t>
    </r>
  </si>
  <si>
    <r>
      <rPr>
        <sz val="10"/>
        <rFont val="Arial"/>
        <family val="0"/>
      </rPr>
      <t xml:space="preserve">R</t>
    </r>
    <r>
      <rPr>
        <vertAlign val="subscript"/>
        <sz val="10"/>
        <rFont val="Arial"/>
        <family val="2"/>
      </rPr>
      <t xml:space="preserve">FB1</t>
    </r>
  </si>
  <si>
    <t xml:space="preserve">Feedback resistor</t>
  </si>
  <si>
    <r>
      <rPr>
        <sz val="10"/>
        <rFont val="Arial"/>
        <family val="0"/>
      </rPr>
      <t xml:space="preserve">R</t>
    </r>
    <r>
      <rPr>
        <vertAlign val="subscript"/>
        <sz val="10"/>
        <rFont val="Arial"/>
        <family val="2"/>
      </rPr>
      <t xml:space="preserve">FB2</t>
    </r>
  </si>
  <si>
    <t xml:space="preserve">Step 12 Compensation Network</t>
  </si>
  <si>
    <t xml:space="preserve">Bandwidth (kHz)</t>
  </si>
  <si>
    <r>
      <rPr>
        <sz val="10"/>
        <rFont val="Arial"/>
        <family val="0"/>
      </rPr>
      <t xml:space="preserve">R</t>
    </r>
    <r>
      <rPr>
        <vertAlign val="subscript"/>
        <sz val="10"/>
        <rFont val="Arial"/>
        <family val="2"/>
      </rPr>
      <t xml:space="preserve">UV1</t>
    </r>
  </si>
  <si>
    <t xml:space="preserve">UVLO divider resistor</t>
  </si>
  <si>
    <r>
      <rPr>
        <sz val="10"/>
        <rFont val="Arial"/>
        <family val="2"/>
      </rPr>
      <t xml:space="preserve">R</t>
    </r>
    <r>
      <rPr>
        <vertAlign val="subscript"/>
        <sz val="10"/>
        <rFont val="Arial"/>
        <family val="2"/>
      </rPr>
      <t xml:space="preserve">COMP</t>
    </r>
    <r>
      <rPr>
        <sz val="10"/>
        <rFont val="Arial"/>
        <family val="2"/>
      </rPr>
      <t xml:space="preserve">(kΩ)</t>
    </r>
  </si>
  <si>
    <r>
      <rPr>
        <sz val="10"/>
        <rFont val="Arial"/>
        <family val="0"/>
      </rPr>
      <t xml:space="preserve">R</t>
    </r>
    <r>
      <rPr>
        <vertAlign val="subscript"/>
        <sz val="10"/>
        <rFont val="Arial"/>
        <family val="2"/>
      </rPr>
      <t xml:space="preserve">UV2</t>
    </r>
  </si>
  <si>
    <r>
      <rPr>
        <sz val="10"/>
        <rFont val="Arial"/>
        <family val="2"/>
      </rPr>
      <t xml:space="preserve">C</t>
    </r>
    <r>
      <rPr>
        <vertAlign val="subscript"/>
        <sz val="10"/>
        <rFont val="Arial"/>
        <family val="2"/>
      </rPr>
      <t xml:space="preserve">COMP</t>
    </r>
    <r>
      <rPr>
        <sz val="10"/>
        <rFont val="Arial"/>
        <family val="2"/>
      </rPr>
      <t xml:space="preserve">(pF)</t>
    </r>
  </si>
  <si>
    <t xml:space="preserve">Rs</t>
  </si>
  <si>
    <t xml:space="preserve">Sense Resistor</t>
  </si>
  <si>
    <r>
      <rPr>
        <sz val="10"/>
        <rFont val="Arial"/>
        <family val="2"/>
      </rPr>
      <t xml:space="preserve">C</t>
    </r>
    <r>
      <rPr>
        <vertAlign val="subscript"/>
        <sz val="10"/>
        <rFont val="Arial"/>
        <family val="2"/>
      </rPr>
      <t xml:space="preserve">HF</t>
    </r>
    <r>
      <rPr>
        <sz val="10"/>
        <rFont val="Arial"/>
        <family val="2"/>
      </rPr>
      <t xml:space="preserve">(pF)</t>
    </r>
  </si>
  <si>
    <r>
      <rPr>
        <sz val="10"/>
        <rFont val="Arial"/>
        <family val="0"/>
      </rPr>
      <t xml:space="preserve">R</t>
    </r>
    <r>
      <rPr>
        <vertAlign val="subscript"/>
        <sz val="10"/>
        <rFont val="Arial"/>
        <family val="2"/>
      </rPr>
      <t xml:space="preserve">RT</t>
    </r>
  </si>
  <si>
    <t xml:space="preserve">Oscillator Timing resistor</t>
  </si>
  <si>
    <t xml:space="preserve">L</t>
  </si>
  <si>
    <t xml:space="preserve">Inductor</t>
  </si>
  <si>
    <t xml:space="preserve">Step 13 Soft Start Capacitor</t>
  </si>
  <si>
    <t xml:space="preserve">Soft-Start Time (ms)</t>
  </si>
  <si>
    <r>
      <rPr>
        <sz val="10"/>
        <rFont val="Arial"/>
        <family val="0"/>
      </rPr>
      <t xml:space="preserve">R</t>
    </r>
    <r>
      <rPr>
        <vertAlign val="subscript"/>
        <sz val="10"/>
        <rFont val="Arial"/>
        <family val="2"/>
      </rPr>
      <t xml:space="preserve">Ramp</t>
    </r>
  </si>
  <si>
    <t xml:space="preserve">Optional Ramp resistor</t>
  </si>
  <si>
    <t xml:space="preserve">Soft-Start Capacitor Css (uF)</t>
  </si>
  <si>
    <r>
      <rPr>
        <sz val="10"/>
        <rFont val="Arial"/>
        <family val="0"/>
      </rPr>
      <t xml:space="preserve">R</t>
    </r>
    <r>
      <rPr>
        <vertAlign val="subscript"/>
        <sz val="10"/>
        <rFont val="Arial"/>
        <family val="2"/>
      </rPr>
      <t xml:space="preserve">COMP</t>
    </r>
  </si>
  <si>
    <t xml:space="preserve">Compensation resistor</t>
  </si>
  <si>
    <t xml:space="preserve">1/8 W</t>
  </si>
  <si>
    <t xml:space="preserve">D</t>
  </si>
  <si>
    <t xml:space="preserve">Schottky Diode</t>
  </si>
  <si>
    <t xml:space="preserve">Voltage Rating</t>
  </si>
  <si>
    <r>
      <rPr>
        <b val="true"/>
        <sz val="10"/>
        <rFont val="Arial"/>
        <family val="2"/>
      </rPr>
      <t xml:space="preserve">Step 14 C</t>
    </r>
    <r>
      <rPr>
        <b val="true"/>
        <vertAlign val="subscript"/>
        <sz val="10"/>
        <rFont val="Arial"/>
        <family val="2"/>
      </rPr>
      <t xml:space="preserve">BOOT</t>
    </r>
    <r>
      <rPr>
        <b val="true"/>
        <sz val="10"/>
        <rFont val="Arial"/>
        <family val="2"/>
      </rPr>
      <t xml:space="preserve"> &amp; VCC Capacitor</t>
    </r>
  </si>
  <si>
    <r>
      <rPr>
        <sz val="10"/>
        <rFont val="Arial"/>
        <family val="2"/>
      </rPr>
      <t xml:space="preserve">FET total gate charge Q</t>
    </r>
    <r>
      <rPr>
        <vertAlign val="subscript"/>
        <sz val="10"/>
        <rFont val="Arial"/>
        <family val="2"/>
      </rPr>
      <t xml:space="preserve">T</t>
    </r>
    <r>
      <rPr>
        <sz val="10"/>
        <rFont val="Arial"/>
        <family val="2"/>
      </rPr>
      <t xml:space="preserve"> (nano Coulombs)</t>
    </r>
  </si>
  <si>
    <t xml:space="preserve">Q</t>
  </si>
  <si>
    <t xml:space="preserve">MOSFET</t>
  </si>
  <si>
    <r>
      <rPr>
        <sz val="10"/>
        <rFont val="Arial"/>
        <family val="2"/>
      </rPr>
      <t xml:space="preserve">C</t>
    </r>
    <r>
      <rPr>
        <vertAlign val="subscript"/>
        <sz val="10"/>
        <rFont val="Arial"/>
        <family val="2"/>
      </rPr>
      <t xml:space="preserve">BOOT</t>
    </r>
    <r>
      <rPr>
        <sz val="10"/>
        <rFont val="Arial"/>
        <family val="2"/>
      </rPr>
      <t xml:space="preserve">(nF)</t>
    </r>
  </si>
  <si>
    <r>
      <rPr>
        <sz val="10"/>
        <rFont val="Arial"/>
        <family val="2"/>
      </rPr>
      <t xml:space="preserve">C</t>
    </r>
    <r>
      <rPr>
        <vertAlign val="subscript"/>
        <sz val="10"/>
        <rFont val="Arial"/>
        <family val="2"/>
      </rPr>
      <t xml:space="preserve">VCC</t>
    </r>
    <r>
      <rPr>
        <sz val="10"/>
        <rFont val="Arial"/>
        <family val="2"/>
      </rPr>
      <t xml:space="preserve">(uF)</t>
    </r>
  </si>
  <si>
    <t xml:space="preserve">Step 15 Dither Capacitor(LM(2)5088-1)</t>
  </si>
  <si>
    <t xml:space="preserve">Step 16 Restart Capacitor(LM(2)5088-2)</t>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Error Amplifier Gain
(dB)</t>
  </si>
  <si>
    <t xml:space="preserve">Error Amplifier Phase (deg)</t>
  </si>
  <si>
    <t xml:space="preserve">Overall Loop
Gain
(dB)</t>
  </si>
  <si>
    <t xml:space="preserve">Loop
Phase
(deg)</t>
  </si>
  <si>
    <t xml:space="preserve">Additional Definitions</t>
  </si>
  <si>
    <t xml:space="preserve">UVLO Selector</t>
  </si>
  <si>
    <t xml:space="preserve">RLOAD</t>
  </si>
  <si>
    <t xml:space="preserve">DC GAIN MOD</t>
  </si>
  <si>
    <t xml:space="preserve">VCC</t>
  </si>
</sst>
</file>

<file path=xl/styles.xml><?xml version="1.0" encoding="utf-8"?>
<styleSheet xmlns="http://schemas.openxmlformats.org/spreadsheetml/2006/main">
  <numFmts count="27">
    <numFmt numFmtId="164" formatCode="General"/>
    <numFmt numFmtId="165" formatCode="0%"/>
    <numFmt numFmtId="166" formatCode="General"/>
    <numFmt numFmtId="167" formatCode="0.00"/>
    <numFmt numFmtId="168" formatCode="0.0"/>
    <numFmt numFmtId="169" formatCode="0"/>
    <numFmt numFmtId="170" formatCode="0&quot;uF&quot;"/>
    <numFmt numFmtId="171" formatCode="0&quot; V&quot;"/>
    <numFmt numFmtId="172" formatCode="0&quot;pF&quot;"/>
    <numFmt numFmtId="173" formatCode="0.000&quot;uF&quot;"/>
    <numFmt numFmtId="174" formatCode="0.000&quot;nF&quot;"/>
    <numFmt numFmtId="175" formatCode="0.00&quot; kohm&quot;"/>
    <numFmt numFmtId="176" formatCode="0.00&quot; mohms&quot;"/>
    <numFmt numFmtId="177" formatCode="0.0&quot; W&quot;"/>
    <numFmt numFmtId="178" formatCode="0.00&quot; kohms&quot;"/>
    <numFmt numFmtId="179" formatCode="0.00&quot; uH&quot;"/>
    <numFmt numFmtId="180" formatCode="0.0&quot; A&quot;"/>
    <numFmt numFmtId="181" formatCode="0&quot; kohms&quot;"/>
    <numFmt numFmtId="182" formatCode="0.000"/>
    <numFmt numFmtId="183" formatCode="0&quot; kohm&quot;"/>
    <numFmt numFmtId="184" formatCode="0.0000"/>
    <numFmt numFmtId="185" formatCode="0&quot; C&quot;"/>
    <numFmt numFmtId="186" formatCode="0&quot; C/W&quot;"/>
    <numFmt numFmtId="187" formatCode="0.0&quot; V&quot;"/>
    <numFmt numFmtId="188" formatCode="0.000&quot; W&quot;"/>
    <numFmt numFmtId="189" formatCode="0.00E+00"/>
    <numFmt numFmtId="190" formatCode="0.E+00"/>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FF0000"/>
      <name val="Arial"/>
      <family val="2"/>
    </font>
    <font>
      <sz val="10"/>
      <name val="Arial"/>
      <family val="2"/>
    </font>
    <font>
      <b val="true"/>
      <sz val="10"/>
      <color rgb="FFFF0000"/>
      <name val="Arial"/>
      <family val="2"/>
    </font>
    <font>
      <vertAlign val="subscript"/>
      <sz val="10"/>
      <name val="Arial"/>
      <family val="2"/>
    </font>
    <font>
      <vertAlign val="subscript"/>
      <sz val="11"/>
      <name val="Arial"/>
      <family val="2"/>
    </font>
    <font>
      <b val="true"/>
      <vertAlign val="subscript"/>
      <sz val="10"/>
      <name val="Arial"/>
      <family val="2"/>
    </font>
    <font>
      <sz val="8"/>
      <color rgb="FF000000"/>
      <name val="Tahoma"/>
      <family val="0"/>
    </font>
    <font>
      <b val="true"/>
      <u val="single"/>
      <sz val="8"/>
      <color rgb="FF000000"/>
      <name val="Tahoma"/>
      <family val="2"/>
    </font>
    <font>
      <b val="true"/>
      <sz val="8"/>
      <color rgb="FF000000"/>
      <name val="Tahoma"/>
      <family val="2"/>
    </font>
    <font>
      <sz val="8"/>
      <color rgb="FF000000"/>
      <name val="Tahoma"/>
      <family val="2"/>
    </font>
    <font>
      <vertAlign val="subscript"/>
      <sz val="8"/>
      <color rgb="FF000000"/>
      <name val="Tahoma"/>
      <family val="2"/>
    </font>
    <font>
      <b val="true"/>
      <sz val="10"/>
      <color rgb="FF000000"/>
      <name val="Arial"/>
      <family val="0"/>
    </font>
    <font>
      <b val="true"/>
      <sz val="9.75"/>
      <color rgb="FF000000"/>
      <name val="Arial"/>
      <family val="2"/>
    </font>
    <font>
      <sz val="9.75"/>
      <color rgb="FF000000"/>
      <name val="Arial"/>
      <family val="2"/>
    </font>
    <font>
      <b val="true"/>
      <u val="single"/>
      <sz val="10"/>
      <name val="Arial"/>
      <family val="2"/>
    </font>
    <font>
      <sz val="8"/>
      <color rgb="FF000000"/>
      <name val="Arial"/>
      <family val="2"/>
    </font>
    <font>
      <b val="true"/>
      <sz val="8"/>
      <color rgb="FF000000"/>
      <name val="Arial"/>
      <family val="2"/>
    </font>
    <font>
      <b val="true"/>
      <sz val="8"/>
      <color rgb="FF000080"/>
      <name val="Arial"/>
      <family val="2"/>
    </font>
    <font>
      <b val="true"/>
      <sz val="8"/>
      <color rgb="FFFF00FF"/>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75" fontId="0" fillId="0" borderId="1"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true" hidden="false"/>
    </xf>
    <xf numFmtId="177" fontId="0" fillId="0" borderId="9" xfId="0" applyFont="false" applyBorder="true" applyAlignment="true" applyProtection="true">
      <alignment horizontal="center" vertical="bottom" textRotation="0" wrapText="false" indent="0" shrinkToFit="false"/>
      <protection locked="true" hidden="false"/>
    </xf>
    <xf numFmtId="178" fontId="0" fillId="0" borderId="1" xfId="0" applyFont="fals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true" applyProtection="true">
      <alignment horizontal="center" vertical="bottom" textRotation="0" wrapText="false" indent="0" shrinkToFit="false"/>
      <protection locked="true" hidden="false"/>
    </xf>
    <xf numFmtId="180" fontId="0" fillId="0" borderId="9" xfId="0" applyFont="false" applyBorder="true" applyAlignment="true" applyProtection="true">
      <alignment horizontal="center" vertical="bottom" textRotation="0" wrapText="false" indent="0" shrinkToFit="false"/>
      <protection locked="true" hidden="false"/>
    </xf>
    <xf numFmtId="181"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true" hidden="false"/>
    </xf>
    <xf numFmtId="183" fontId="0" fillId="0" borderId="10"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83" fontId="0" fillId="0" borderId="17"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84" fontId="0" fillId="2"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5" fontId="0" fillId="5" borderId="18" xfId="0" applyFont="false" applyBorder="true" applyAlignment="true" applyProtection="true">
      <alignment horizontal="center" vertical="bottom" textRotation="0" wrapText="false" indent="0" shrinkToFit="false"/>
      <protection locked="false" hidden="false"/>
    </xf>
    <xf numFmtId="186" fontId="0" fillId="5" borderId="18" xfId="0" applyFont="false" applyBorder="true" applyAlignment="true" applyProtection="true">
      <alignment horizontal="center" vertical="bottom" textRotation="0" wrapText="false" indent="0" shrinkToFit="false"/>
      <protection locked="false" hidden="false"/>
    </xf>
    <xf numFmtId="18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5"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808080"/>
        </patternFill>
      </fill>
    </dxf>
    <dxf>
      <font>
        <name val="Arial"/>
        <family val="0"/>
      </font>
      <fill>
        <patternFill>
          <bgColor rgb="FF969696"/>
        </patternFill>
      </fill>
    </dxf>
    <dxf>
      <font>
        <name val="Arial"/>
        <family val="0"/>
        <color rgb="00FFFFFF"/>
      </font>
      <fill>
        <patternFill>
          <bgColor rgb="FF969696"/>
        </patternFill>
      </fill>
    </dxf>
    <dxf>
      <font>
        <name val="Arial"/>
        <family val="0"/>
        <strike val="0"/>
        <color rgb="00FFFFFF"/>
      </font>
      <fill>
        <patternFill>
          <bgColor rgb="FF808080"/>
        </patternFill>
      </fill>
    </dxf>
    <dxf>
      <font>
        <name val="Arial"/>
        <family val="0"/>
        <color rgb="FFFF0000"/>
      </font>
    </dxf>
    <dxf>
      <font>
        <name val="Arial"/>
        <family val="0"/>
        <color rgb="00FFFFFF"/>
      </font>
      <fill>
        <patternFill>
          <bgColor rgb="FF808080"/>
        </patternFill>
      </fill>
    </dxf>
    <dxf>
      <font>
        <name val="Arial"/>
        <family val="0"/>
      </font>
      <fill>
        <patternFill>
          <bgColor rgb="FF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Junction Temp. vs VIN</a:t>
            </a:r>
          </a:p>
        </c:rich>
      </c:tx>
      <c:layout>
        <c:manualLayout>
          <c:xMode val="edge"/>
          <c:yMode val="edge"/>
          <c:x val="0.396412068496874"/>
          <c:y val="0.0427968090098545"/>
        </c:manualLayout>
      </c:layout>
      <c:overlay val="0"/>
      <c:spPr>
        <a:noFill/>
        <a:ln w="0">
          <a:noFill/>
        </a:ln>
      </c:spPr>
    </c:title>
    <c:autoTitleDeleted val="0"/>
    <c:plotArea>
      <c:layout>
        <c:manualLayout>
          <c:xMode val="edge"/>
          <c:yMode val="edge"/>
          <c:x val="0.0612666485458005"/>
          <c:y val="0.141435945565462"/>
          <c:w val="0.926338678988856"/>
          <c:h val="0.777850774284374"/>
        </c:manualLayout>
      </c:layout>
      <c:scatterChart>
        <c:scatterStyle val="line"/>
        <c:varyColors val="0"/>
        <c:ser>
          <c:idx val="0"/>
          <c:order val="0"/>
          <c:tx>
            <c:strRef>
              <c:f>"Junction Temp. vs VIN"</c:f>
              <c:strCache>
                <c:ptCount val="1"/>
                <c:pt idx="0">
                  <c:v>Junction Temp. vs V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11:$L$11</c:f>
              <c:numCache>
                <c:formatCode>General</c:formatCode>
                <c:ptCount val="11"/>
                <c:pt idx="0">
                  <c:v>33.6</c:v>
                </c:pt>
                <c:pt idx="1">
                  <c:v>34.68</c:v>
                </c:pt>
                <c:pt idx="2">
                  <c:v>35.76</c:v>
                </c:pt>
                <c:pt idx="3">
                  <c:v>36.84</c:v>
                </c:pt>
                <c:pt idx="4">
                  <c:v>37.92</c:v>
                </c:pt>
                <c:pt idx="5">
                  <c:v>39</c:v>
                </c:pt>
                <c:pt idx="6">
                  <c:v>40.08</c:v>
                </c:pt>
                <c:pt idx="7">
                  <c:v>41.16</c:v>
                </c:pt>
                <c:pt idx="8">
                  <c:v>42.24</c:v>
                </c:pt>
                <c:pt idx="9">
                  <c:v>43.32</c:v>
                </c:pt>
                <c:pt idx="10">
                  <c:v>44.4</c:v>
                </c:pt>
              </c:numCache>
            </c:numRef>
          </c:xVal>
          <c:yVal>
            <c:numRef>
              <c:f>'Power Dissipation'!$B$14:$L$14</c:f>
              <c:numCache>
                <c:formatCode>General</c:formatCode>
                <c:ptCount val="11"/>
                <c:pt idx="0">
                  <c:v>101.128</c:v>
                </c:pt>
                <c:pt idx="1">
                  <c:v>101.6464</c:v>
                </c:pt>
                <c:pt idx="2">
                  <c:v>102.1648</c:v>
                </c:pt>
                <c:pt idx="3">
                  <c:v>102.6832</c:v>
                </c:pt>
                <c:pt idx="4">
                  <c:v>103.2016</c:v>
                </c:pt>
                <c:pt idx="5">
                  <c:v>103.72</c:v>
                </c:pt>
                <c:pt idx="6">
                  <c:v>104.2384</c:v>
                </c:pt>
                <c:pt idx="7">
                  <c:v>104.7568</c:v>
                </c:pt>
                <c:pt idx="8">
                  <c:v>105.2752</c:v>
                </c:pt>
                <c:pt idx="9">
                  <c:v>105.7936</c:v>
                </c:pt>
                <c:pt idx="10">
                  <c:v>106.312</c:v>
                </c:pt>
              </c:numCache>
            </c:numRef>
          </c:yVal>
          <c:smooth val="1"/>
        </c:ser>
        <c:axId val="97563831"/>
        <c:axId val="52667918"/>
      </c:scatterChart>
      <c:valAx>
        <c:axId val="97563831"/>
        <c:scaling>
          <c:orientation val="minMax"/>
          <c:max val="6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IN</a:t>
                </a:r>
              </a:p>
            </c:rich>
          </c:tx>
          <c:layout>
            <c:manualLayout>
              <c:xMode val="edge"/>
              <c:yMode val="edge"/>
              <c:x val="0.525360152215276"/>
              <c:y val="0.918535898639137"/>
            </c:manualLayout>
          </c:layout>
          <c:overlay val="0"/>
          <c:spPr>
            <a:noFill/>
            <a:ln w="0">
              <a:noFill/>
            </a:ln>
          </c:spPr>
        </c:title>
        <c:numFmt formatCode="0&quot; V&quot;" sourceLinked="0"/>
        <c:majorTickMark val="out"/>
        <c:minorTickMark val="none"/>
        <c:tickLblPos val="nextTo"/>
        <c:spPr>
          <a:ln w="0">
            <a:solidFill>
              <a:srgbClr val="0000ff"/>
            </a:solidFill>
          </a:ln>
        </c:spPr>
        <c:txPr>
          <a:bodyPr/>
          <a:lstStyle/>
          <a:p>
            <a:pPr>
              <a:defRPr b="0" sz="975" spc="-1" strike="noStrike">
                <a:solidFill>
                  <a:srgbClr val="000000"/>
                </a:solidFill>
                <a:latin typeface="Arial"/>
              </a:defRPr>
            </a:pPr>
          </a:p>
        </c:txPr>
        <c:crossAx val="52667918"/>
        <c:crossesAt val="0"/>
        <c:crossBetween val="midCat"/>
      </c:valAx>
      <c:valAx>
        <c:axId val="5266791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Junction Temperature</a:t>
                </a:r>
              </a:p>
            </c:rich>
          </c:tx>
          <c:layout>
            <c:manualLayout>
              <c:xMode val="edge"/>
              <c:yMode val="edge"/>
              <c:x val="0.0136450122315847"/>
              <c:y val="-0.0235570154856875"/>
            </c:manualLayout>
          </c:layout>
          <c:overlay val="0"/>
          <c:spPr>
            <a:noFill/>
            <a:ln w="0">
              <a:noFill/>
            </a:ln>
          </c:spPr>
        </c:title>
        <c:numFmt formatCode="0&quot; C&quot;" sourceLinked="1"/>
        <c:majorTickMark val="out"/>
        <c:minorTickMark val="none"/>
        <c:tickLblPos val="nextTo"/>
        <c:spPr>
          <a:ln w="0">
            <a:solidFill>
              <a:srgbClr val="0000ff"/>
            </a:solidFill>
          </a:ln>
        </c:spPr>
        <c:txPr>
          <a:bodyPr/>
          <a:lstStyle/>
          <a:p>
            <a:pPr>
              <a:defRPr b="0" sz="975" spc="-1" strike="noStrike">
                <a:solidFill>
                  <a:srgbClr val="000000"/>
                </a:solidFill>
                <a:latin typeface="Arial"/>
              </a:defRPr>
            </a:pPr>
          </a:p>
        </c:txPr>
        <c:crossAx val="97563831"/>
        <c:crossesAt val="0"/>
        <c:crossBetween val="midCat"/>
      </c:valAx>
      <c:spPr>
        <a:solidFill>
          <a:srgbClr val="ffffff"/>
        </a:solidFill>
        <a:ln w="12600">
          <a:solidFill>
            <a:srgbClr val="0000ff"/>
          </a:solidFill>
          <a:round/>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rror Amplifier Gain/Phase
</a:t>
            </a:r>
          </a:p>
        </c:rich>
      </c:tx>
      <c:layout>
        <c:manualLayout>
          <c:xMode val="edge"/>
          <c:yMode val="edge"/>
          <c:x val="0.34736556219446"/>
          <c:y val="0.0457482284285119"/>
        </c:manualLayout>
      </c:layout>
      <c:overlay val="0"/>
      <c:spPr>
        <a:noFill/>
        <a:ln w="0">
          <a:noFill/>
        </a:ln>
      </c:spPr>
    </c:title>
    <c:autoTitleDeleted val="0"/>
    <c:plotArea>
      <c:layout>
        <c:manualLayout>
          <c:xMode val="edge"/>
          <c:yMode val="edge"/>
          <c:x val="0.077607278652906"/>
          <c:y val="0.231033764068362"/>
          <c:w val="0.862778381314503"/>
          <c:h val="0.686223426427678"/>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2:$G$23</c:f>
              <c:numCache>
                <c:formatCode>General</c:formatCode>
                <c:ptCount val="22"/>
                <c:pt idx="0">
                  <c:v>106.062058997514</c:v>
                </c:pt>
                <c:pt idx="1">
                  <c:v>100.041459089445</c:v>
                </c:pt>
                <c:pt idx="2">
                  <c:v>92.0826589524815</c:v>
                </c:pt>
                <c:pt idx="3">
                  <c:v>86.0620591694772</c:v>
                </c:pt>
                <c:pt idx="4">
                  <c:v>80.0414597772988</c:v>
                </c:pt>
                <c:pt idx="5">
                  <c:v>72.0826632515648</c:v>
                </c:pt>
                <c:pt idx="6">
                  <c:v>66.0620763657842</c:v>
                </c:pt>
                <c:pt idx="7">
                  <c:v>60.0415285621097</c:v>
                </c:pt>
                <c:pt idx="8">
                  <c:v>52.0830931383956</c:v>
                </c:pt>
                <c:pt idx="9">
                  <c:v>46.0637956526437</c:v>
                </c:pt>
                <c:pt idx="10">
                  <c:v>40.0484015462896</c:v>
                </c:pt>
                <c:pt idx="11">
                  <c:v>32.1258683039402</c:v>
                </c:pt>
                <c:pt idx="12">
                  <c:v>26.2323750170201</c:v>
                </c:pt>
                <c:pt idx="13">
                  <c:v>20.6859694882052</c:v>
                </c:pt>
                <c:pt idx="14">
                  <c:v>15.0925245929276</c:v>
                </c:pt>
                <c:pt idx="15">
                  <c:v>13.0500222085524</c:v>
                </c:pt>
                <c:pt idx="16">
                  <c:v>12.3390051376164</c:v>
                </c:pt>
                <c:pt idx="17">
                  <c:v>12.0826589090564</c:v>
                </c:pt>
                <c:pt idx="18">
                  <c:v>11.9231693289908</c:v>
                </c:pt>
                <c:pt idx="19">
                  <c:v>11.440792509421</c:v>
                </c:pt>
                <c:pt idx="20">
                  <c:v>9.07279322518525</c:v>
                </c:pt>
                <c:pt idx="21">
                  <c:v>5.09306743795958</c:v>
                </c:pt>
              </c:numCache>
            </c:numRef>
          </c:yVal>
          <c:smooth val="0"/>
        </c:ser>
        <c:axId val="98256459"/>
        <c:axId val="96017493"/>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2:$H$23</c:f>
              <c:numCache>
                <c:formatCode>General</c:formatCode>
                <c:ptCount val="22"/>
                <c:pt idx="0">
                  <c:v>-89.9988655435658</c:v>
                </c:pt>
                <c:pt idx="1">
                  <c:v>-89.9977310871325</c:v>
                </c:pt>
                <c:pt idx="2">
                  <c:v>-89.9943277178473</c:v>
                </c:pt>
                <c:pt idx="3">
                  <c:v>-89.9886554358092</c:v>
                </c:pt>
                <c:pt idx="4">
                  <c:v>-89.9773108725351</c:v>
                </c:pt>
                <c:pt idx="5">
                  <c:v>-89.9432771973806</c:v>
                </c:pt>
                <c:pt idx="6">
                  <c:v>-89.8865545093523</c:v>
                </c:pt>
                <c:pt idx="7">
                  <c:v>-89.7731099354252</c:v>
                </c:pt>
                <c:pt idx="8">
                  <c:v>-89.4327908802487</c:v>
                </c:pt>
                <c:pt idx="9">
                  <c:v>-88.8656963175747</c:v>
                </c:pt>
                <c:pt idx="10">
                  <c:v>-87.7323082679444</c:v>
                </c:pt>
                <c:pt idx="11">
                  <c:v>-84.3467026229149</c:v>
                </c:pt>
                <c:pt idx="12">
                  <c:v>-78.8046589322176</c:v>
                </c:pt>
                <c:pt idx="13">
                  <c:v>-68.4277724094023</c:v>
                </c:pt>
                <c:pt idx="14">
                  <c:v>-45.5729386976835</c:v>
                </c:pt>
                <c:pt idx="15">
                  <c:v>-27.7108140152531</c:v>
                </c:pt>
                <c:pt idx="16">
                  <c:v>-16.326853510565</c:v>
                </c:pt>
                <c:pt idx="17">
                  <c:v>-11.4211862749993</c:v>
                </c:pt>
                <c:pt idx="18">
                  <c:v>-14.172337700132</c:v>
                </c:pt>
                <c:pt idx="19">
                  <c:v>-23.2335056705164</c:v>
                </c:pt>
                <c:pt idx="20">
                  <c:v>-45.5729386976835</c:v>
                </c:pt>
                <c:pt idx="21">
                  <c:v>-63.7214253331991</c:v>
                </c:pt>
              </c:numCache>
            </c:numRef>
          </c:yVal>
          <c:smooth val="0"/>
        </c:ser>
        <c:axId val="61469656"/>
        <c:axId val="14354610"/>
      </c:scatterChart>
      <c:valAx>
        <c:axId val="98256459"/>
        <c:scaling>
          <c:logBase val="10"/>
          <c:orientation val="minMax"/>
          <c:max val="1000000"/>
          <c:min val="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30472569255839"/>
              <c:y val="0.913088786994581"/>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17493"/>
        <c:crossesAt val="-120"/>
        <c:crossBetween val="midCat"/>
      </c:valAx>
      <c:valAx>
        <c:axId val="96017493"/>
        <c:scaling>
          <c:orientation val="minMax"/>
          <c:max val="120"/>
          <c:min val="-1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69744703965236"/>
              <c:y val="0.327949145477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56459"/>
        <c:crossesAt val="0.1"/>
        <c:crossBetween val="midCat"/>
        <c:majorUnit val="40"/>
      </c:valAx>
      <c:valAx>
        <c:axId val="61469656"/>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354610"/>
        <c:crossBetween val="midCat"/>
      </c:valAx>
      <c:valAx>
        <c:axId val="14354610"/>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48465507876154"/>
              <c:y val="0.275114631096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469656"/>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verall Loop Gain</a:t>
            </a:r>
          </a:p>
        </c:rich>
      </c:tx>
      <c:layout>
        <c:manualLayout>
          <c:xMode val="edge"/>
          <c:yMode val="edge"/>
          <c:x val="0.400332544605743"/>
          <c:y val="0.0492200368181378"/>
        </c:manualLayout>
      </c:layout>
      <c:overlay val="0"/>
      <c:spPr>
        <a:noFill/>
        <a:ln w="0">
          <a:noFill/>
        </a:ln>
      </c:spPr>
    </c:title>
    <c:autoTitleDeleted val="0"/>
    <c:plotArea>
      <c:layout>
        <c:manualLayout>
          <c:xMode val="edge"/>
          <c:yMode val="edge"/>
          <c:x val="0.0736074694634521"/>
          <c:y val="0.167910086231954"/>
          <c:w val="0.870243652874592"/>
          <c:h val="0.755740722798179"/>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2:$I$23</c:f>
              <c:numCache>
                <c:formatCode>General</c:formatCode>
                <c:ptCount val="22"/>
                <c:pt idx="0">
                  <c:v>137.634573166704</c:v>
                </c:pt>
                <c:pt idx="1">
                  <c:v>131.613972048251</c:v>
                </c:pt>
                <c:pt idx="2">
                  <c:v>123.655163438607</c:v>
                </c:pt>
                <c:pt idx="3">
                  <c:v>117.634533396166</c:v>
                </c:pt>
                <c:pt idx="4">
                  <c:v>111.613812968349</c:v>
                </c:pt>
                <c:pt idx="5">
                  <c:v>103.654169287576</c:v>
                </c:pt>
                <c:pt idx="6">
                  <c:v>97.6305581963524</c:v>
                </c:pt>
                <c:pt idx="7">
                  <c:v>91.5979345860404</c:v>
                </c:pt>
                <c:pt idx="8">
                  <c:v>83.5558958148877</c:v>
                </c:pt>
                <c:pt idx="9">
                  <c:v>77.2505042020744</c:v>
                </c:pt>
                <c:pt idx="10">
                  <c:v>70.2486357335053</c:v>
                </c:pt>
                <c:pt idx="11">
                  <c:v>58.4837184774998</c:v>
                </c:pt>
                <c:pt idx="12">
                  <c:v>47.6807171108484</c:v>
                </c:pt>
                <c:pt idx="13">
                  <c:v>36.4423801967621</c:v>
                </c:pt>
                <c:pt idx="14">
                  <c:v>22.9868019828735</c:v>
                </c:pt>
                <c:pt idx="15">
                  <c:v>14.937686570504</c:v>
                </c:pt>
                <c:pt idx="16">
                  <c:v>8.20957335742287</c:v>
                </c:pt>
                <c:pt idx="17">
                  <c:v>-0.0045914818942876</c:v>
                </c:pt>
                <c:pt idx="18">
                  <c:v>-6.18454073388737</c:v>
                </c:pt>
                <c:pt idx="19">
                  <c:v>-12.6874824056912</c:v>
                </c:pt>
                <c:pt idx="20">
                  <c:v>-23.0142720462242</c:v>
                </c:pt>
                <c:pt idx="21">
                  <c:v>-33.0145963442786</c:v>
                </c:pt>
              </c:numCache>
            </c:numRef>
          </c:yVal>
          <c:smooth val="0"/>
        </c:ser>
        <c:axId val="94769303"/>
        <c:axId val="83580018"/>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J$2:$J$23</c:f>
              <c:numCache>
                <c:formatCode>General</c:formatCode>
                <c:ptCount val="22"/>
                <c:pt idx="0">
                  <c:v>89.9836709473947</c:v>
                </c:pt>
                <c:pt idx="1">
                  <c:v>89.9673418980333</c:v>
                </c:pt>
                <c:pt idx="2">
                  <c:v>89.9183548018499</c:v>
                </c:pt>
                <c:pt idx="3">
                  <c:v>89.8367100091744</c:v>
                </c:pt>
                <c:pt idx="4">
                  <c:v>89.6734232620772</c:v>
                </c:pt>
                <c:pt idx="5">
                  <c:v>89.1836149128457</c:v>
                </c:pt>
                <c:pt idx="6">
                  <c:v>88.3676350206471</c:v>
                </c:pt>
                <c:pt idx="7">
                  <c:v>86.7385048421631</c:v>
                </c:pt>
                <c:pt idx="8">
                  <c:v>81.902126345777</c:v>
                </c:pt>
                <c:pt idx="9">
                  <c:v>74.1833055456413</c:v>
                </c:pt>
                <c:pt idx="10">
                  <c:v>60.9015625469182</c:v>
                </c:pt>
                <c:pt idx="11">
                  <c:v>38.9252676418002</c:v>
                </c:pt>
                <c:pt idx="12">
                  <c:v>29.3594133725168</c:v>
                </c:pt>
                <c:pt idx="13">
                  <c:v>30.8882974743869</c:v>
                </c:pt>
                <c:pt idx="14">
                  <c:v>48.1812974063978</c:v>
                </c:pt>
                <c:pt idx="15">
                  <c:v>64.1683209896886</c:v>
                </c:pt>
                <c:pt idx="16">
                  <c:v>74.6129667211456</c:v>
                </c:pt>
                <c:pt idx="17">
                  <c:v>78.9547701409066</c:v>
                </c:pt>
                <c:pt idx="18">
                  <c:v>76.0156425312218</c:v>
                </c:pt>
                <c:pt idx="19">
                  <c:v>66.8604846980917</c:v>
                </c:pt>
                <c:pt idx="20">
                  <c:v>44.4646574780883</c:v>
                </c:pt>
                <c:pt idx="21">
                  <c:v>26.2973727567102</c:v>
                </c:pt>
              </c:numCache>
            </c:numRef>
          </c:yVal>
          <c:smooth val="0"/>
        </c:ser>
        <c:axId val="84519892"/>
        <c:axId val="44400265"/>
      </c:scatterChart>
      <c:valAx>
        <c:axId val="94769303"/>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37296156551768"/>
              <c:y val="0.91890320705358"/>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80018"/>
        <c:crossesAt val="-100"/>
        <c:crossBetween val="midCat"/>
      </c:valAx>
      <c:valAx>
        <c:axId val="83580018"/>
        <c:scaling>
          <c:orientation val="minMax"/>
          <c:max val="100"/>
          <c:min val="-10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59877214299418"/>
              <c:y val="0.3159577560313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69303"/>
        <c:crossesAt val="1"/>
        <c:crossBetween val="midCat"/>
      </c:valAx>
      <c:valAx>
        <c:axId val="84519892"/>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400265"/>
        <c:crossBetween val="midCat"/>
      </c:valAx>
      <c:valAx>
        <c:axId val="44400265"/>
        <c:scaling>
          <c:orientation val="minMax"/>
          <c:max val="180"/>
          <c:min val="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Margin (deg)
</a:t>
                </a:r>
              </a:p>
            </c:rich>
          </c:tx>
          <c:layout>
            <c:manualLayout>
              <c:xMode val="edge"/>
              <c:yMode val="edge"/>
              <c:x val="0.926904137622306"/>
              <c:y val="0.12324387171785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519892"/>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dulator Gain/Phase </a:t>
            </a:r>
          </a:p>
        </c:rich>
      </c:tx>
      <c:layout>
        <c:manualLayout>
          <c:xMode val="edge"/>
          <c:yMode val="edge"/>
          <c:x val="0.37466784765279"/>
          <c:y val="0.0457042180536843"/>
        </c:manualLayout>
      </c:layout>
      <c:overlay val="0"/>
      <c:spPr>
        <a:noFill/>
        <a:ln w="0">
          <a:noFill/>
        </a:ln>
      </c:spPr>
    </c:title>
    <c:autoTitleDeleted val="0"/>
    <c:plotArea>
      <c:layout>
        <c:manualLayout>
          <c:xMode val="edge"/>
          <c:yMode val="edge"/>
          <c:x val="0.0776725488860121"/>
          <c:y val="0.174733132967147"/>
          <c:w val="0.862233426449547"/>
          <c:h val="0.74349673541299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E$2:$E$23</c:f>
              <c:numCache>
                <c:formatCode>General</c:formatCode>
                <c:ptCount val="22"/>
                <c:pt idx="0">
                  <c:v>31.5725141691903</c:v>
                </c:pt>
                <c:pt idx="1">
                  <c:v>31.5725129588061</c:v>
                </c:pt>
                <c:pt idx="2">
                  <c:v>31.572504486126</c:v>
                </c:pt>
                <c:pt idx="3">
                  <c:v>31.5724742266891</c:v>
                </c:pt>
                <c:pt idx="4">
                  <c:v>31.5723531910498</c:v>
                </c:pt>
                <c:pt idx="5">
                  <c:v>31.5715060360113</c:v>
                </c:pt>
                <c:pt idx="6">
                  <c:v>31.5684818305682</c:v>
                </c:pt>
                <c:pt idx="7">
                  <c:v>31.5564060239307</c:v>
                </c:pt>
                <c:pt idx="8">
                  <c:v>31.4728026764921</c:v>
                </c:pt>
                <c:pt idx="9">
                  <c:v>31.1867085494308</c:v>
                </c:pt>
                <c:pt idx="10">
                  <c:v>30.2002341872157</c:v>
                </c:pt>
                <c:pt idx="11">
                  <c:v>26.3578501735595</c:v>
                </c:pt>
                <c:pt idx="12">
                  <c:v>21.4483420938283</c:v>
                </c:pt>
                <c:pt idx="13">
                  <c:v>15.7564107085569</c:v>
                </c:pt>
                <c:pt idx="14">
                  <c:v>7.89427738994588</c:v>
                </c:pt>
                <c:pt idx="15">
                  <c:v>1.88766436195167</c:v>
                </c:pt>
                <c:pt idx="16">
                  <c:v>-4.12943178019353</c:v>
                </c:pt>
                <c:pt idx="17">
                  <c:v>-12.0872503909507</c:v>
                </c:pt>
                <c:pt idx="18">
                  <c:v>-18.1077100628782</c:v>
                </c:pt>
                <c:pt idx="19">
                  <c:v>-24.1282749151122</c:v>
                </c:pt>
                <c:pt idx="20">
                  <c:v>-32.0870652714094</c:v>
                </c:pt>
                <c:pt idx="21">
                  <c:v>-38.1076637822382</c:v>
                </c:pt>
              </c:numCache>
            </c:numRef>
          </c:yVal>
          <c:smooth val="0"/>
        </c:ser>
        <c:axId val="92019977"/>
        <c:axId val="3857660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2:$F$23</c:f>
              <c:numCache>
                <c:formatCode>General</c:formatCode>
                <c:ptCount val="22"/>
                <c:pt idx="0">
                  <c:v>-0.0174635090394769</c:v>
                </c:pt>
                <c:pt idx="1">
                  <c:v>-0.0349270148342191</c:v>
                </c:pt>
                <c:pt idx="2">
                  <c:v>-0.0873174803027669</c:v>
                </c:pt>
                <c:pt idx="3">
                  <c:v>-0.174634555016412</c:v>
                </c:pt>
                <c:pt idx="4">
                  <c:v>-0.349265865387672</c:v>
                </c:pt>
                <c:pt idx="5">
                  <c:v>-0.873107889773725</c:v>
                </c:pt>
                <c:pt idx="6">
                  <c:v>-1.74581047000061</c:v>
                </c:pt>
                <c:pt idx="7">
                  <c:v>-3.48838522241168</c:v>
                </c:pt>
                <c:pt idx="8">
                  <c:v>-8.6650827739743</c:v>
                </c:pt>
                <c:pt idx="9">
                  <c:v>-16.9509981367839</c:v>
                </c:pt>
                <c:pt idx="10">
                  <c:v>-31.3661291851375</c:v>
                </c:pt>
                <c:pt idx="11">
                  <c:v>-56.728029735285</c:v>
                </c:pt>
                <c:pt idx="12">
                  <c:v>-71.8359276952657</c:v>
                </c:pt>
                <c:pt idx="13">
                  <c:v>-80.6839301162108</c:v>
                </c:pt>
                <c:pt idx="14">
                  <c:v>-86.2457638959188</c:v>
                </c:pt>
                <c:pt idx="15">
                  <c:v>-88.1208649950583</c:v>
                </c:pt>
                <c:pt idx="16">
                  <c:v>-89.0601797682894</c:v>
                </c:pt>
                <c:pt idx="17">
                  <c:v>-89.6240435840941</c:v>
                </c:pt>
                <c:pt idx="18">
                  <c:v>-89.8120197686462</c:v>
                </c:pt>
                <c:pt idx="19">
                  <c:v>-89.9060096313919</c:v>
                </c:pt>
                <c:pt idx="20">
                  <c:v>-89.9624038242283</c:v>
                </c:pt>
                <c:pt idx="21">
                  <c:v>-89.9812019100907</c:v>
                </c:pt>
              </c:numCache>
            </c:numRef>
          </c:yVal>
          <c:smooth val="0"/>
        </c:ser>
        <c:axId val="86171235"/>
        <c:axId val="83228731"/>
      </c:scatterChart>
      <c:valAx>
        <c:axId val="92019977"/>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4882469169449"/>
              <c:y val="0.913358897295057"/>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76607"/>
        <c:crossesAt val="-60"/>
        <c:crossBetween val="midCat"/>
      </c:valAx>
      <c:valAx>
        <c:axId val="38576607"/>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418137221503"/>
              <c:y val="0.3012747434967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19977"/>
        <c:crossesAt val="1"/>
        <c:crossBetween val="midCat"/>
      </c:valAx>
      <c:valAx>
        <c:axId val="86171235"/>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228731"/>
        <c:crossBetween val="midCat"/>
      </c:valAx>
      <c:valAx>
        <c:axId val="83228731"/>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48422702187096"/>
              <c:y val="0.24862680070473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171235"/>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1</xdr:row>
      <xdr:rowOff>152640</xdr:rowOff>
    </xdr:from>
    <xdr:to>
      <xdr:col>2</xdr:col>
      <xdr:colOff>987120</xdr:colOff>
      <xdr:row>5</xdr:row>
      <xdr:rowOff>37800</xdr:rowOff>
    </xdr:to>
    <xdr:sp>
      <xdr:nvSpPr>
        <xdr:cNvPr id="0" name="Text Box 1"/>
        <xdr:cNvSpPr/>
      </xdr:nvSpPr>
      <xdr:spPr>
        <a:xfrm>
          <a:off x="37800" y="381240"/>
          <a:ext cx="6073920" cy="5202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000" spc="-1" strike="noStrike">
              <a:solidFill>
                <a:srgbClr val="000000"/>
              </a:solidFill>
              <a:latin typeface="Arial"/>
            </a:rPr>
            <a:t>Note:  The components calculated in this worksheet are reasonable starting values for a design using the LM(2)5088.  They are not optimized for any particular performance attribute.</a:t>
          </a:r>
          <a:endParaRPr b="0" lang="en-US" sz="1000" spc="-1" strike="noStrike">
            <a:latin typeface="Times New Roman"/>
          </a:endParaRPr>
        </a:p>
      </xdr:txBody>
    </xdr:sp>
    <xdr:clientData/>
  </xdr:twoCellAnchor>
  <xdr:twoCellAnchor editAs="oneCell">
    <xdr:from>
      <xdr:col>2</xdr:col>
      <xdr:colOff>19440</xdr:colOff>
      <xdr:row>15</xdr:row>
      <xdr:rowOff>44640</xdr:rowOff>
    </xdr:from>
    <xdr:to>
      <xdr:col>3</xdr:col>
      <xdr:colOff>1080</xdr:colOff>
      <xdr:row>16</xdr:row>
      <xdr:rowOff>31320</xdr:rowOff>
    </xdr:to>
    <xdr:clientData/>
  </xdr:twoCellAnchor>
  <xdr:twoCellAnchor editAs="oneCell">
    <xdr:from>
      <xdr:col>2</xdr:col>
      <xdr:colOff>12600</xdr:colOff>
      <xdr:row>38</xdr:row>
      <xdr:rowOff>6480</xdr:rowOff>
    </xdr:from>
    <xdr:to>
      <xdr:col>3</xdr:col>
      <xdr:colOff>20160</xdr:colOff>
      <xdr:row>38</xdr:row>
      <xdr:rowOff>190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9</xdr:row>
      <xdr:rowOff>152640</xdr:rowOff>
    </xdr:from>
    <xdr:to>
      <xdr:col>8</xdr:col>
      <xdr:colOff>538560</xdr:colOff>
      <xdr:row>44</xdr:row>
      <xdr:rowOff>19440</xdr:rowOff>
    </xdr:to>
    <xdr:graphicFrame>
      <xdr:nvGraphicFramePr>
        <xdr:cNvPr id="1" name="Graphique 5"/>
        <xdr:cNvGraphicFramePr/>
      </xdr:nvGraphicFramePr>
      <xdr:xfrm>
        <a:off x="19080" y="3194280"/>
        <a:ext cx="6621840" cy="38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2160</xdr:colOff>
      <xdr:row>24</xdr:row>
      <xdr:rowOff>95400</xdr:rowOff>
    </xdr:from>
    <xdr:to>
      <xdr:col>11</xdr:col>
      <xdr:colOff>570240</xdr:colOff>
      <xdr:row>46</xdr:row>
      <xdr:rowOff>57240</xdr:rowOff>
    </xdr:to>
    <xdr:graphicFrame>
      <xdr:nvGraphicFramePr>
        <xdr:cNvPr id="2" name="Graphique 9"/>
        <xdr:cNvGraphicFramePr/>
      </xdr:nvGraphicFramePr>
      <xdr:xfrm>
        <a:off x="5647680" y="254160"/>
        <a:ext cx="5301720" cy="345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78960</xdr:colOff>
      <xdr:row>47</xdr:row>
      <xdr:rowOff>114120</xdr:rowOff>
    </xdr:from>
    <xdr:to>
      <xdr:col>8</xdr:col>
      <xdr:colOff>691920</xdr:colOff>
      <xdr:row>71</xdr:row>
      <xdr:rowOff>19080</xdr:rowOff>
    </xdr:to>
    <xdr:graphicFrame>
      <xdr:nvGraphicFramePr>
        <xdr:cNvPr id="3" name="Graphique 10"/>
        <xdr:cNvGraphicFramePr/>
      </xdr:nvGraphicFramePr>
      <xdr:xfrm>
        <a:off x="2996640" y="3924000"/>
        <a:ext cx="5628960" cy="37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600</xdr:colOff>
      <xdr:row>24</xdr:row>
      <xdr:rowOff>120960</xdr:rowOff>
    </xdr:from>
    <xdr:to>
      <xdr:col>5</xdr:col>
      <xdr:colOff>865440</xdr:colOff>
      <xdr:row>46</xdr:row>
      <xdr:rowOff>101880</xdr:rowOff>
    </xdr:to>
    <xdr:graphicFrame>
      <xdr:nvGraphicFramePr>
        <xdr:cNvPr id="4" name="Graphique 12"/>
        <xdr:cNvGraphicFramePr/>
      </xdr:nvGraphicFramePr>
      <xdr:xfrm>
        <a:off x="57600" y="279720"/>
        <a:ext cx="5283360" cy="347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0" activeCellId="0" sqref="D30"/>
    </sheetView>
  </sheetViews>
  <sheetFormatPr defaultColWidth="9.171875" defaultRowHeight="12.5" zeroHeight="false" outlineLevelRow="0" outlineLevelCol="0"/>
  <cols>
    <col collapsed="false" customWidth="true" hidden="false" outlineLevel="0" max="1" min="1" style="1" width="34.26"/>
    <col collapsed="false" customWidth="true" hidden="false" outlineLevel="0" max="2" min="2" style="1" width="38.44"/>
    <col collapsed="false" customWidth="true" hidden="false" outlineLevel="0" max="3" min="3" style="1" width="14.17"/>
    <col collapsed="false" customWidth="true" hidden="false" outlineLevel="0" max="4" min="4" style="1" width="15.44"/>
    <col collapsed="false" customWidth="true" hidden="false" outlineLevel="0" max="5" min="5" style="1" width="21.17"/>
    <col collapsed="false" customWidth="true" hidden="false" outlineLevel="0" max="6" min="6" style="1" width="26.44"/>
    <col collapsed="false" customWidth="true" hidden="false" outlineLevel="0" max="7" min="7" style="1" width="18.99"/>
    <col collapsed="false" customWidth="true" hidden="false" outlineLevel="0" max="8" min="8" style="1" width="9.81"/>
    <col collapsed="false" customWidth="false" hidden="false" outlineLevel="0" max="9" min="9" style="1" width="9.17"/>
    <col collapsed="false" customWidth="true" hidden="false" outlineLevel="0" max="10" min="10" style="1" width="10.53"/>
    <col collapsed="false" customWidth="true" hidden="false" outlineLevel="0" max="11" min="11" style="1" width="12.99"/>
    <col collapsed="false" customWidth="false" hidden="false" outlineLevel="0" max="35" min="12" style="1" width="9.17"/>
    <col collapsed="false" customWidth="true" hidden="false" outlineLevel="0" max="36" min="36" style="1" width="18.72"/>
    <col collapsed="false" customWidth="false" hidden="false" outlineLevel="0" max="257" min="37" style="1" width="9.17"/>
  </cols>
  <sheetData>
    <row r="1" customFormat="false" ht="18" hidden="false" customHeight="false" outlineLevel="0" collapsed="false">
      <c r="A1" s="2" t="s">
        <v>0</v>
      </c>
      <c r="B1" s="2"/>
      <c r="C1" s="3"/>
      <c r="D1" s="4" t="s">
        <v>1</v>
      </c>
      <c r="E1" s="5"/>
      <c r="F1" s="6" t="s">
        <v>2</v>
      </c>
      <c r="G1" s="4" t="s">
        <v>3</v>
      </c>
      <c r="H1" s="5"/>
      <c r="I1" s="5"/>
      <c r="J1" s="5"/>
      <c r="K1" s="5"/>
      <c r="L1" s="5"/>
      <c r="M1" s="5"/>
      <c r="N1" s="5"/>
      <c r="O1" s="5"/>
      <c r="P1" s="5"/>
      <c r="Q1" s="5"/>
      <c r="R1" s="5"/>
      <c r="S1" s="5"/>
      <c r="T1" s="5"/>
      <c r="U1" s="5"/>
      <c r="V1" s="5"/>
    </row>
    <row r="2" customFormat="false" ht="1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2.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row>
    <row r="4" customFormat="false" ht="1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customFormat="false" ht="12.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row>
    <row r="6" customFormat="false" ht="12.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3" hidden="false" customHeight="false" outlineLevel="0" collapsed="false">
      <c r="A7" s="7" t="s">
        <v>4</v>
      </c>
      <c r="B7" s="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row>
    <row r="8" customFormat="false" ht="12.5" hidden="false" customHeight="false" outlineLevel="0" collapsed="false">
      <c r="A8" s="8" t="s">
        <v>5</v>
      </c>
      <c r="B8" s="9" t="s">
        <v>6</v>
      </c>
      <c r="C8" s="10" t="n">
        <v>33.6</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t="s">
        <v>7</v>
      </c>
      <c r="AK8" s="5"/>
      <c r="AL8" s="5"/>
      <c r="AM8" s="5"/>
      <c r="AN8" s="5"/>
      <c r="AO8" s="5"/>
      <c r="AP8" s="5"/>
      <c r="AQ8" s="5"/>
      <c r="AR8" s="5"/>
      <c r="AS8" s="5"/>
      <c r="AT8" s="5"/>
      <c r="AU8" s="5"/>
    </row>
    <row r="9" customFormat="false" ht="12.5" hidden="false" customHeight="false" outlineLevel="0" collapsed="false">
      <c r="A9" s="11" t="s">
        <v>8</v>
      </c>
      <c r="B9" s="9" t="s">
        <v>9</v>
      </c>
      <c r="C9" s="10" t="n">
        <v>44.4</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12" t="s">
        <v>10</v>
      </c>
      <c r="AK9" s="5"/>
      <c r="AL9" s="5"/>
      <c r="AM9" s="5"/>
      <c r="AN9" s="5"/>
      <c r="AO9" s="5"/>
      <c r="AP9" s="5"/>
      <c r="AQ9" s="5"/>
      <c r="AR9" s="5"/>
      <c r="AS9" s="5"/>
      <c r="AT9" s="5"/>
      <c r="AU9" s="5"/>
    </row>
    <row r="10" customFormat="false" ht="12.5" hidden="false" customHeight="false" outlineLevel="0" collapsed="false">
      <c r="A10" s="13"/>
      <c r="B10" s="14" t="s">
        <v>11</v>
      </c>
      <c r="C10" s="15" t="n">
        <v>24</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12" t="s">
        <v>12</v>
      </c>
      <c r="AK10" s="5"/>
      <c r="AL10" s="5"/>
      <c r="AM10" s="5"/>
      <c r="AN10" s="5"/>
      <c r="AO10" s="5"/>
      <c r="AP10" s="5"/>
      <c r="AQ10" s="5"/>
      <c r="AR10" s="5"/>
      <c r="AS10" s="5"/>
      <c r="AT10" s="5"/>
      <c r="AU10" s="5"/>
    </row>
    <row r="11" customFormat="false" ht="12.5" hidden="false" customHeight="false" outlineLevel="0" collapsed="false">
      <c r="A11" s="13"/>
      <c r="B11" s="9" t="s">
        <v>13</v>
      </c>
      <c r="C11" s="10" t="n">
        <v>7</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5" hidden="false" customHeight="false" outlineLevel="0" collapsed="false">
      <c r="A12" s="13"/>
      <c r="B12" s="9" t="s">
        <v>14</v>
      </c>
      <c r="C12" s="16" t="n">
        <v>0.3</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12" t="s">
        <v>15</v>
      </c>
      <c r="AK12" s="5"/>
      <c r="AL12" s="5"/>
      <c r="AM12" s="5"/>
      <c r="AN12" s="5"/>
      <c r="AO12" s="5"/>
      <c r="AP12" s="5"/>
      <c r="AQ12" s="5"/>
      <c r="AR12" s="5"/>
      <c r="AS12" s="5"/>
      <c r="AT12" s="5"/>
      <c r="AU12" s="5"/>
    </row>
    <row r="13" customFormat="false" ht="12.5" hidden="false" customHeight="false" outlineLevel="0" collapsed="false">
      <c r="A13" s="13"/>
      <c r="B13" s="9" t="s">
        <v>16</v>
      </c>
      <c r="C13" s="15" t="n">
        <v>10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12" t="s">
        <v>17</v>
      </c>
      <c r="AK13" s="5"/>
      <c r="AL13" s="5"/>
      <c r="AM13" s="5"/>
      <c r="AN13" s="5"/>
      <c r="AO13" s="5"/>
      <c r="AP13" s="5"/>
      <c r="AQ13" s="5"/>
      <c r="AR13" s="5"/>
      <c r="AS13" s="5"/>
      <c r="AT13" s="5"/>
      <c r="AU13" s="5"/>
    </row>
    <row r="14" customFormat="false" ht="12.5" hidden="false" customHeight="false" outlineLevel="0" collapsed="false">
      <c r="A14" s="13"/>
      <c r="B14" s="17" t="s">
        <v>18</v>
      </c>
      <c r="C14" s="18" t="n">
        <v>100</v>
      </c>
      <c r="D14" s="19"/>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3" hidden="false" customHeight="false" outlineLevel="0" collapsed="false">
      <c r="A15" s="7" t="s">
        <v>19</v>
      </c>
      <c r="B15" s="20" t="str">
        <f aca="false">IF(Vin_min&lt;Vout,"It is a Buck converter","")</f>
        <v/>
      </c>
      <c r="C15" s="5"/>
      <c r="D15" s="19"/>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5.75" hidden="false" customHeight="true" outlineLevel="0" collapsed="false">
      <c r="A16" s="13"/>
      <c r="B16" s="9" t="s">
        <v>20</v>
      </c>
      <c r="C16" s="10" t="s">
        <v>10</v>
      </c>
      <c r="D16" s="19"/>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3" hidden="false" customHeight="false" outlineLevel="0" collapsed="false">
      <c r="B17" s="21" t="s">
        <v>21</v>
      </c>
      <c r="C17" s="22" t="str">
        <f aca="false">IF(ControllerSelect="Restart",(IF(Vin_max&gt;42,"LM5088-2","LM25088-2")),(IF(Vin_max&gt;42,"LM5088-1","LM25088-1")))</f>
        <v>LM5088-1</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5" hidden="false" customHeight="false" outlineLevel="0" collapsed="false">
      <c r="A18" s="13"/>
      <c r="B18" s="5"/>
      <c r="C18" s="13"/>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3" hidden="false" customHeight="false" outlineLevel="0" collapsed="false">
      <c r="A19" s="7" t="s">
        <v>22</v>
      </c>
      <c r="B19" s="17" t="s">
        <v>23</v>
      </c>
      <c r="C19" s="15" t="n">
        <v>500</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3" hidden="false" customHeight="false" outlineLevel="0" collapsed="false">
      <c r="A20" s="23" t="str">
        <f aca="false">IF(Fsw&gt;MIN(Fswmax,Fswmin),"Part will enter into low dropout mode at VinMin, Decrease Fsw or, Change Vin/Vout range"," ")</f>
        <v> </v>
      </c>
      <c r="B20" s="2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5.5" hidden="false" customHeight="false" outlineLevel="0" collapsed="false">
      <c r="A21" s="7" t="s">
        <v>24</v>
      </c>
      <c r="B21" s="9" t="s">
        <v>25</v>
      </c>
      <c r="C21" s="25" t="n">
        <f aca="false">((0.001/Fsw)-280*0.000000001)/(152*0.000000001)</f>
        <v>11.3157894736842</v>
      </c>
      <c r="D21" s="12"/>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5" hidden="false" customHeight="false" outlineLevel="0" collapsed="false">
      <c r="A22" s="13"/>
      <c r="B22" s="9"/>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3" hidden="false" customHeight="false" outlineLevel="0" collapsed="false">
      <c r="A23" s="7" t="s">
        <v>26</v>
      </c>
      <c r="B23" s="9" t="s">
        <v>27</v>
      </c>
      <c r="C23" s="26" t="n">
        <f aca="false">(Vout/(I_load_ripple*Max_Ave_Iload*Fsw*10000))*(1-(Vout/Vin_max))*10000000</f>
        <v>10.5019305019305</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5" hidden="false" customHeight="false" outlineLevel="0" collapsed="false">
      <c r="A24" s="13"/>
      <c r="B24" s="13"/>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3" hidden="false" customHeight="false" outlineLevel="0" collapsed="false">
      <c r="A25" s="7" t="s">
        <v>28</v>
      </c>
      <c r="B25" s="9" t="s">
        <v>29</v>
      </c>
      <c r="C25" s="27" t="n">
        <v>0.08</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3" hidden="false" customHeight="false" outlineLevel="0" collapsed="false">
      <c r="A26" s="13"/>
      <c r="B26" s="9" t="s">
        <v>30</v>
      </c>
      <c r="C26" s="28" t="n">
        <f aca="false">(1+ILoad_margin)*Max_Ave_Iload*(1+(I_load_ripple/2))</f>
        <v>8.694</v>
      </c>
      <c r="D26" s="5"/>
      <c r="E26" s="5"/>
      <c r="F26" s="6"/>
      <c r="G26" s="5"/>
      <c r="H26" s="5"/>
      <c r="I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3" hidden="false" customHeight="false" outlineLevel="0" collapsed="false">
      <c r="A27" s="13"/>
      <c r="B27" s="9" t="s">
        <v>31</v>
      </c>
      <c r="C27" s="26" t="n">
        <f aca="false">0.12/(Ipk_load+(Vout/(L*Fsw*0.001)))*1000</f>
        <v>9.04664342921002</v>
      </c>
      <c r="D27" s="5"/>
      <c r="E27" s="5"/>
      <c r="F27" s="6"/>
      <c r="G27" s="5"/>
      <c r="H27" s="5"/>
      <c r="I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5" hidden="false" customHeight="false" outlineLevel="0" collapsed="false">
      <c r="A28" s="13"/>
      <c r="B28" s="13"/>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5.5" hidden="false" customHeight="false" outlineLevel="0" collapsed="false">
      <c r="A29" s="7" t="s">
        <v>32</v>
      </c>
      <c r="B29" s="9" t="s">
        <v>33</v>
      </c>
      <c r="C29" s="29" t="n">
        <f aca="false">5*100*L/Rs</f>
        <v>580.432432432433</v>
      </c>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5" hidden="false" customHeight="false" outlineLevel="0" collapsed="false">
      <c r="A30" s="13"/>
      <c r="B30" s="17" t="str">
        <f aca="false">IF(C30=""," ","Rramp(kΩ)")</f>
        <v>Rramp(kΩ)</v>
      </c>
      <c r="C30" s="29" t="n">
        <f aca="false">IF(Vout&gt;5,(VCC-Vramp)*1000/(Ios-25),"NA")</f>
        <v>75.032496495476</v>
      </c>
      <c r="D30" s="19"/>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5" hidden="false" customHeight="false" outlineLevel="0" collapsed="false">
      <c r="A31" s="30"/>
      <c r="B31" s="31"/>
      <c r="C31" s="32"/>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6" hidden="false" customHeight="false" outlineLevel="0" collapsed="false">
      <c r="A32" s="7" t="s">
        <v>34</v>
      </c>
      <c r="B32" s="9" t="s">
        <v>35</v>
      </c>
      <c r="C32" s="33" t="n">
        <f aca="false">(L*((Max_Ave_Iload+(I_load_ripple*Max_Ave_Iload/2))^2))/(((Op_Deviation/1000)+Vout)^2-Vout^2)</f>
        <v>141.486767432712</v>
      </c>
      <c r="D32" s="5"/>
      <c r="E32" s="34" t="s">
        <v>36</v>
      </c>
      <c r="F32" s="34"/>
      <c r="G32" s="34"/>
      <c r="H32" s="34"/>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5.5" hidden="false" customHeight="false" outlineLevel="0" collapsed="false">
      <c r="A33" s="13"/>
      <c r="B33" s="9" t="s">
        <v>37</v>
      </c>
      <c r="C33" s="15" t="n">
        <v>30</v>
      </c>
      <c r="D33" s="5"/>
      <c r="E33" s="35" t="s">
        <v>38</v>
      </c>
      <c r="F33" s="36" t="s">
        <v>39</v>
      </c>
      <c r="G33" s="36" t="s">
        <v>40</v>
      </c>
      <c r="H33" s="37" t="s">
        <v>41</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4.25" hidden="false" customHeight="true" outlineLevel="0" collapsed="false">
      <c r="A34" s="13"/>
      <c r="B34" s="9" t="s">
        <v>42</v>
      </c>
      <c r="C34" s="29" t="n">
        <f aca="false">DeltaVout/(I_load_ripple*Max_Ave_Iload)</f>
        <v>47.6190476190476</v>
      </c>
      <c r="D34" s="5"/>
      <c r="E34" s="38" t="s">
        <v>43</v>
      </c>
      <c r="F34" s="39" t="s">
        <v>44</v>
      </c>
      <c r="G34" s="40" t="n">
        <v>5.36666666666667</v>
      </c>
      <c r="H34" s="41" t="n">
        <f aca="false">Vin_max*1.3</f>
        <v>57.72</v>
      </c>
      <c r="I34" s="5"/>
      <c r="J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5" hidden="false" customHeight="true" outlineLevel="0" collapsed="false">
      <c r="A35" s="13"/>
      <c r="B35" s="9" t="s">
        <v>45</v>
      </c>
      <c r="C35" s="29" t="n">
        <f aca="false">Cout1+Cout2</f>
        <v>171.486767432712</v>
      </c>
      <c r="D35" s="5"/>
      <c r="E35" s="38" t="s">
        <v>46</v>
      </c>
      <c r="F35" s="39" t="s">
        <v>47</v>
      </c>
      <c r="G35" s="42" t="n">
        <f aca="false">Cramp</f>
        <v>580.432432432433</v>
      </c>
      <c r="H35" s="43" t="s">
        <v>48</v>
      </c>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6" hidden="false" customHeight="false" outlineLevel="0" collapsed="false">
      <c r="A36" s="5"/>
      <c r="B36" s="44"/>
      <c r="C36" s="5"/>
      <c r="D36" s="5"/>
      <c r="E36" s="38" t="s">
        <v>49</v>
      </c>
      <c r="F36" s="39" t="s">
        <v>50</v>
      </c>
      <c r="G36" s="45" t="n">
        <f aca="false">Css</f>
        <v>0.0166666666666667</v>
      </c>
      <c r="H36" s="43" t="s">
        <v>48</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5.5" hidden="false" customHeight="false" outlineLevel="0" collapsed="false">
      <c r="A37" s="7" t="s">
        <v>51</v>
      </c>
      <c r="B37" s="9" t="s">
        <v>52</v>
      </c>
      <c r="C37" s="26" t="n">
        <f aca="false">Max_Ave_Iload/2/Fsw*1000</f>
        <v>7</v>
      </c>
      <c r="D37" s="5"/>
      <c r="E37" s="38" t="s">
        <v>53</v>
      </c>
      <c r="F37" s="39" t="s">
        <v>54</v>
      </c>
      <c r="G37" s="40" t="n">
        <f aca="false">Cout1</f>
        <v>141.486767432712</v>
      </c>
      <c r="H37" s="41" t="n">
        <f aca="false">Vout*1.1</f>
        <v>26.4</v>
      </c>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5.5" hidden="false" customHeight="false" outlineLevel="0" collapsed="false">
      <c r="A38" s="13"/>
      <c r="B38" s="9"/>
      <c r="C38" s="5"/>
      <c r="D38" s="5"/>
      <c r="E38" s="38" t="s">
        <v>55</v>
      </c>
      <c r="F38" s="39" t="s">
        <v>54</v>
      </c>
      <c r="G38" s="40" t="n">
        <f aca="false">Cout2</f>
        <v>30</v>
      </c>
      <c r="H38" s="41" t="n">
        <f aca="false">Vout*1.1</f>
        <v>26.4</v>
      </c>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5.5" hidden="false" customHeight="false" outlineLevel="0" collapsed="false">
      <c r="A39" s="7" t="s">
        <v>56</v>
      </c>
      <c r="B39" s="9" t="s">
        <v>57</v>
      </c>
      <c r="C39" s="46" t="s">
        <v>17</v>
      </c>
      <c r="D39" s="5"/>
      <c r="E39" s="38" t="s">
        <v>58</v>
      </c>
      <c r="F39" s="39" t="s">
        <v>59</v>
      </c>
      <c r="G39" s="42" t="n">
        <f aca="false">Ccomp</f>
        <v>247.729614944672</v>
      </c>
      <c r="H39" s="41" t="n">
        <f aca="false">Vout*1.1</f>
        <v>26.4</v>
      </c>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5.5" hidden="false" customHeight="false" outlineLevel="0" collapsed="false">
      <c r="A40" s="13"/>
      <c r="B40" s="9" t="str">
        <f aca="false">IF(C39="YES","UV Voltage (V)","")</f>
        <v/>
      </c>
      <c r="C40" s="47" t="s">
        <v>60</v>
      </c>
      <c r="D40" s="5"/>
      <c r="E40" s="38" t="s">
        <v>61</v>
      </c>
      <c r="F40" s="39" t="s">
        <v>59</v>
      </c>
      <c r="G40" s="42" t="n">
        <f aca="false">Chf</f>
        <v>2.47729614944672</v>
      </c>
      <c r="H40" s="41" t="n">
        <f aca="false">Vout*1.1</f>
        <v>26.4</v>
      </c>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5.5" hidden="false" customHeight="false" outlineLevel="0" collapsed="false">
      <c r="A41" s="13"/>
      <c r="B41" s="9" t="str">
        <f aca="false">IF(C39="YES","Ruv2(kΩ)","")</f>
        <v/>
      </c>
      <c r="C41" s="47" t="s">
        <v>60</v>
      </c>
      <c r="D41" s="5"/>
      <c r="E41" s="38" t="s">
        <v>62</v>
      </c>
      <c r="F41" s="39" t="s">
        <v>63</v>
      </c>
      <c r="G41" s="45" t="n">
        <f aca="false">CVCC</f>
        <v>0.324675324675325</v>
      </c>
      <c r="H41" s="43" t="s">
        <v>64</v>
      </c>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5.5" hidden="false" customHeight="false" outlineLevel="0" collapsed="false">
      <c r="A42" s="13"/>
      <c r="B42" s="9" t="str">
        <f aca="false">IF(C39="YES","Ruv1(kΩ)","")</f>
        <v/>
      </c>
      <c r="C42" s="48" t="s">
        <v>60</v>
      </c>
      <c r="D42" s="5"/>
      <c r="E42" s="49" t="s">
        <v>65</v>
      </c>
      <c r="F42" s="50" t="s">
        <v>66</v>
      </c>
      <c r="G42" s="51" t="n">
        <f aca="false">Cboot</f>
        <v>32.4675324675325</v>
      </c>
      <c r="H42" s="43" t="s">
        <v>64</v>
      </c>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5.5" hidden="false" customHeight="false" outlineLevel="0" collapsed="false">
      <c r="A43" s="13"/>
      <c r="B43" s="9"/>
      <c r="C43" s="5"/>
      <c r="D43" s="5"/>
      <c r="E43" s="52" t="s">
        <v>67</v>
      </c>
      <c r="F43" s="53" t="s">
        <v>68</v>
      </c>
      <c r="G43" s="54" t="n">
        <f aca="false">Cdither</f>
        <v>0.0416666666666667</v>
      </c>
      <c r="H43" s="43" t="str">
        <f aca="false">IF(OR(Controller="LM5088-1",Controller="LM25088-1"),"5V","NA")</f>
        <v>5V</v>
      </c>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5.5" hidden="false" customHeight="false" outlineLevel="0" collapsed="false">
      <c r="A44" s="7" t="s">
        <v>69</v>
      </c>
      <c r="B44" s="9" t="s">
        <v>70</v>
      </c>
      <c r="C44" s="15" t="n">
        <v>1.69</v>
      </c>
      <c r="D44" s="5"/>
      <c r="E44" s="55" t="s">
        <v>71</v>
      </c>
      <c r="F44" s="56" t="s">
        <v>72</v>
      </c>
      <c r="G44" s="54" t="str">
        <f aca="false">Crestart</f>
        <v>NA</v>
      </c>
      <c r="H44" s="57" t="str">
        <f aca="false">IF(OR(Controller="LM5088-2",Controller="LM25088-2"),"5V","NA")</f>
        <v>NA</v>
      </c>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5.5" hidden="false" customHeight="false" outlineLevel="0" collapsed="false">
      <c r="A45" s="13"/>
      <c r="B45" s="9" t="s">
        <v>73</v>
      </c>
      <c r="C45" s="25" t="n">
        <f aca="false">Rfb1*((Vout/1.205)-1)</f>
        <v>31.9697510373444</v>
      </c>
      <c r="D45" s="5"/>
      <c r="E45" s="38" t="s">
        <v>74</v>
      </c>
      <c r="F45" s="39" t="s">
        <v>75</v>
      </c>
      <c r="G45" s="58" t="n">
        <f aca="false">Rfb1</f>
        <v>1.69</v>
      </c>
      <c r="H45" s="59" t="str">
        <f aca="false">IF((Vref*Vref/(Rfb1*1000))&lt;0.0625,"1/16 W","1/8 W")</f>
        <v>1/16 W</v>
      </c>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5.5" hidden="false" customHeight="false" outlineLevel="0" collapsed="false">
      <c r="A46" s="13"/>
      <c r="B46" s="9"/>
      <c r="C46" s="5"/>
      <c r="D46" s="5"/>
      <c r="E46" s="38" t="s">
        <v>76</v>
      </c>
      <c r="F46" s="39" t="s">
        <v>75</v>
      </c>
      <c r="G46" s="60" t="n">
        <f aca="false">Rfb2</f>
        <v>31.9697510373444</v>
      </c>
      <c r="H46" s="43" t="str">
        <f aca="false">IF((Rfb2*(1/1000)*(Vref/Rfb1)^2)&lt;0.0625,"1/16 W","1/8 W")</f>
        <v>1/16 W</v>
      </c>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5.5" hidden="false" customHeight="false" outlineLevel="0" collapsed="false">
      <c r="A47" s="7" t="s">
        <v>77</v>
      </c>
      <c r="B47" s="9" t="s">
        <v>78</v>
      </c>
      <c r="C47" s="15" t="n">
        <v>50</v>
      </c>
      <c r="D47" s="5"/>
      <c r="E47" s="38" t="s">
        <v>79</v>
      </c>
      <c r="F47" s="39" t="s">
        <v>80</v>
      </c>
      <c r="G47" s="60" t="str">
        <f aca="false">IF(UV_Selector="Yes",Ruv1,"-")</f>
        <v>-</v>
      </c>
      <c r="H47" s="43" t="str">
        <f aca="false">IF(UV_Selector="YES",(IF((Vin_max*Ruv1/(Ruv2+Ruv1))^2/(Ruv1*1000)&gt;0.0625,"1/8W","1/16W")),"-")</f>
        <v>-</v>
      </c>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row>
    <row r="48" customFormat="false" ht="15.5" hidden="false" customHeight="false" outlineLevel="0" collapsed="false">
      <c r="A48" s="5"/>
      <c r="B48" s="9" t="s">
        <v>81</v>
      </c>
      <c r="C48" s="26" t="n">
        <f aca="false">(Rfb2*6.28*Fbw*Cout1)*(10*Rs*0.000001)</f>
        <v>128.490849289409</v>
      </c>
      <c r="D48" s="5"/>
      <c r="E48" s="38" t="s">
        <v>82</v>
      </c>
      <c r="F48" s="39" t="s">
        <v>80</v>
      </c>
      <c r="G48" s="60" t="str">
        <f aca="false">IF(UV_Selector="Yes",Ruv2,"-")</f>
        <v>-</v>
      </c>
      <c r="H48" s="43" t="str">
        <f aca="false">IF(UV_Selector="YES",(IF((Vin_max*Ruv2/(Ruv2+Ruv1))^2/(Ruv2*1000)&gt;0.0625,"1/8W","1/16W")),"-")</f>
        <v>-</v>
      </c>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row>
    <row r="49" customFormat="false" ht="15.5" hidden="false" customHeight="false" outlineLevel="0" collapsed="false">
      <c r="A49" s="5"/>
      <c r="B49" s="44" t="s">
        <v>83</v>
      </c>
      <c r="C49" s="29" t="n">
        <f aca="false">10*1000000/(2*PI()*Fbw*Rcomp)</f>
        <v>247.729614944672</v>
      </c>
      <c r="D49" s="5"/>
      <c r="E49" s="38" t="s">
        <v>84</v>
      </c>
      <c r="F49" s="39" t="s">
        <v>85</v>
      </c>
      <c r="G49" s="61" t="n">
        <f aca="false">Rs</f>
        <v>9.04664342921002</v>
      </c>
      <c r="H49" s="62" t="str">
        <f aca="false">IF(Iload*Iload*Rs*0.001&lt;0.25,"1/4 W",IF(Iload*Iload*Rs*0.001&lt;0.5,"1/2 W",IF(Iload*Iload*Rs*0.001&lt;1,"1 W")))</f>
        <v>1/4 W</v>
      </c>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row>
    <row r="50" customFormat="false" ht="15.5" hidden="false" customHeight="false" outlineLevel="0" collapsed="false">
      <c r="A50" s="5"/>
      <c r="B50" s="9" t="s">
        <v>86</v>
      </c>
      <c r="C50" s="26" t="str">
        <f aca="false">IF(Chf&lt;47,"47",Chf)</f>
        <v>47</v>
      </c>
      <c r="D50" s="5"/>
      <c r="E50" s="38" t="s">
        <v>87</v>
      </c>
      <c r="F50" s="39" t="s">
        <v>88</v>
      </c>
      <c r="G50" s="63" t="n">
        <f aca="false">RT</f>
        <v>11.3157894736842</v>
      </c>
      <c r="H50" s="43" t="str">
        <f aca="false">IF((Vref*Vref/RT)&lt;0.0625,"1/16 W","1/8 W")</f>
        <v>1/8 W</v>
      </c>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row>
    <row r="51" customFormat="false" ht="12.5" hidden="false" customHeight="false" outlineLevel="0" collapsed="false">
      <c r="B51" s="9"/>
      <c r="C51" s="5"/>
      <c r="D51" s="5"/>
      <c r="E51" s="38" t="s">
        <v>89</v>
      </c>
      <c r="F51" s="39" t="s">
        <v>90</v>
      </c>
      <c r="G51" s="64" t="n">
        <f aca="false">L</f>
        <v>10.5019305019305</v>
      </c>
      <c r="H51" s="65" t="n">
        <f aca="false">Ipk_load*1.1</f>
        <v>9.5634</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row>
    <row r="52" customFormat="false" ht="15.5" hidden="false" customHeight="false" outlineLevel="0" collapsed="false">
      <c r="A52" s="7" t="s">
        <v>91</v>
      </c>
      <c r="B52" s="9" t="s">
        <v>92</v>
      </c>
      <c r="C52" s="15" t="n">
        <v>2</v>
      </c>
      <c r="D52" s="5"/>
      <c r="E52" s="38" t="s">
        <v>93</v>
      </c>
      <c r="F52" s="39" t="s">
        <v>94</v>
      </c>
      <c r="G52" s="66" t="n">
        <f aca="false">IF(Vout&gt;5,(VCC-Vramp)*1000/(Ios-25),"NA")</f>
        <v>75.032496495476</v>
      </c>
      <c r="H52" s="43" t="str">
        <f aca="false">IF(G52="-","-","1/16 W")</f>
        <v>1/16 W</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row>
    <row r="53" customFormat="false" ht="15.5" hidden="false" customHeight="false" outlineLevel="0" collapsed="false">
      <c r="A53" s="13"/>
      <c r="B53" s="9" t="s">
        <v>95</v>
      </c>
      <c r="C53" s="67" t="n">
        <f aca="false">(10*tss*0.001)/1.2</f>
        <v>0.0166666666666667</v>
      </c>
      <c r="D53" s="5"/>
      <c r="E53" s="49" t="s">
        <v>96</v>
      </c>
      <c r="F53" s="50" t="s">
        <v>97</v>
      </c>
      <c r="G53" s="68" t="n">
        <f aca="false">Rcomp</f>
        <v>128.490849289409</v>
      </c>
      <c r="H53" s="69" t="s">
        <v>98</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row>
    <row r="54" customFormat="false" ht="12.5" hidden="false" customHeight="false" outlineLevel="0" collapsed="false">
      <c r="A54" s="13"/>
      <c r="B54" s="9"/>
      <c r="C54" s="5"/>
      <c r="D54" s="5"/>
      <c r="E54" s="49" t="s">
        <v>99</v>
      </c>
      <c r="F54" s="50" t="s">
        <v>100</v>
      </c>
      <c r="G54" s="68" t="s">
        <v>101</v>
      </c>
      <c r="H54" s="41" t="n">
        <f aca="false">1.1*Vin_max</f>
        <v>48.84</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customFormat="false" ht="16" hidden="false" customHeight="false" outlineLevel="0" collapsed="false">
      <c r="A55" s="7" t="s">
        <v>102</v>
      </c>
      <c r="B55" s="9" t="s">
        <v>103</v>
      </c>
      <c r="C55" s="15" t="n">
        <v>10</v>
      </c>
      <c r="D55" s="5"/>
      <c r="E55" s="70" t="s">
        <v>104</v>
      </c>
      <c r="F55" s="71" t="s">
        <v>105</v>
      </c>
      <c r="G55" s="72" t="s">
        <v>101</v>
      </c>
      <c r="H55" s="41" t="n">
        <f aca="false">1.1*Vin_max</f>
        <v>48.84</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customFormat="false" ht="15.5" hidden="false" customHeight="false" outlineLevel="0" collapsed="false">
      <c r="A56" s="13"/>
      <c r="B56" s="9" t="s">
        <v>106</v>
      </c>
      <c r="C56" s="29" t="n">
        <f aca="false">Qg/(0.04*7.7)</f>
        <v>32.4675324675325</v>
      </c>
      <c r="D56" s="30"/>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customFormat="false" ht="15.5" hidden="false" customHeight="false" outlineLevel="0" collapsed="false">
      <c r="A57" s="13"/>
      <c r="B57" s="9" t="s">
        <v>107</v>
      </c>
      <c r="C57" s="26" t="n">
        <f aca="false">IF(CVCC&lt;0.1,"0.1",CVCC)</f>
        <v>0.324675324675325</v>
      </c>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customFormat="false" ht="12.5" hidden="false" customHeight="false" outlineLevel="0" collapsed="false">
      <c r="A58" s="13"/>
      <c r="B58" s="9"/>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customFormat="false" ht="13" hidden="false" customHeight="false" outlineLevel="0" collapsed="false">
      <c r="A59" s="7" t="s">
        <v>108</v>
      </c>
      <c r="B59" s="73" t="str">
        <f aca="false">IF(OR(Controller="LM5088-1",Controller="LM25088-1"),"Cdither(uF)","NA")</f>
        <v>Cdither(uF)</v>
      </c>
      <c r="C59" s="74" t="n">
        <f aca="false">IF(ControllerSelect="Dither",(2500/(Fsw*1000*0.12)),"NA")</f>
        <v>0.0416666666666667</v>
      </c>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customFormat="false" ht="12.5" hidden="false" customHeight="false" outlineLevel="0" collapsed="false">
      <c r="A60" s="5"/>
      <c r="B60" s="9"/>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customFormat="false" ht="13" hidden="false" customHeight="false" outlineLevel="0" collapsed="false">
      <c r="A61" s="7" t="s">
        <v>109</v>
      </c>
      <c r="B61" s="73" t="str">
        <f aca="false">IF(OR(Controller="LM5088-2",Controller="LM25088-2"),"Allowable current limit overload time (ms)","NA")</f>
        <v>NA</v>
      </c>
      <c r="C61" s="47" t="s">
        <v>60</v>
      </c>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customFormat="false" ht="12.5" hidden="false" customHeight="false" outlineLevel="0" collapsed="false">
      <c r="A62" s="5"/>
      <c r="B62" s="14" t="str">
        <f aca="false">IF(OR(Controller="LM5088-2",Controller="LM25088-2"),"Hiccup Sleep Time (ms)","NA")</f>
        <v>NA</v>
      </c>
      <c r="C62" s="75" t="str">
        <f aca="false">IF(ControllerSelect="Restart",(Crestart*1000)/(1.2*1),"NA")</f>
        <v>NA</v>
      </c>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customFormat="false" ht="12.5" hidden="false" customHeight="false" outlineLevel="0" collapsed="false">
      <c r="A63" s="5"/>
      <c r="B63" s="73" t="str">
        <f aca="false">IF(OR(Controller="LM5088-2",Controller="LM25088-2"),"Cres(uF)","NA")</f>
        <v>NA</v>
      </c>
      <c r="C63" s="76" t="str">
        <f aca="false">IF(ControllerSelect="Restart",(50*n)/(1.2*1000),"NA")</f>
        <v>NA</v>
      </c>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customFormat="false" ht="12.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customFormat="false" ht="1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customFormat="false" ht="1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customFormat="false" ht="1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customFormat="false" ht="1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customFormat="false" ht="12.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customFormat="false" ht="12.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customFormat="false" ht="12.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customFormat="false" ht="12.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customFormat="false" ht="12.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row r="74" customFormat="false" ht="12.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row>
    <row r="75" customFormat="false" ht="12.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row>
    <row r="76" customFormat="false" ht="1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row>
    <row r="77" customFormat="false" ht="1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row>
    <row r="78" customFormat="false" ht="1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row>
    <row r="79" customFormat="false" ht="1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row>
    <row r="80" customFormat="false" ht="1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row>
    <row r="81" customFormat="false" ht="1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row>
    <row r="82" customFormat="false" ht="1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row>
    <row r="83" customFormat="false" ht="1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2.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row r="87" customFormat="false" ht="12.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row>
    <row r="88" customFormat="false" ht="12.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row>
    <row r="89" customFormat="false" ht="12.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row>
    <row r="90" customFormat="false" ht="12.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row>
    <row r="91" customFormat="false" ht="12.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row>
    <row r="92" customFormat="false" ht="12.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row>
    <row r="93" customFormat="false" ht="12.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row>
    <row r="94" customFormat="false" ht="12.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row>
    <row r="95" customFormat="false" ht="12.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row>
    <row r="96" customFormat="false" ht="12.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row>
    <row r="97" customFormat="false" ht="12.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row>
    <row r="98" customFormat="false" ht="12.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row>
    <row r="99" customFormat="false" ht="12.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row>
    <row r="100" customFormat="false" ht="12.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row>
    <row r="101" customFormat="false" ht="12.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row>
    <row r="102" customFormat="false" ht="12.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row>
    <row r="103" customFormat="false" ht="12.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row>
    <row r="104" customFormat="false" ht="12.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row>
    <row r="105" customFormat="false" ht="12.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row>
    <row r="106" customFormat="false" ht="12.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row>
    <row r="107" customFormat="false" ht="12.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row>
    <row r="108" customFormat="false" ht="12.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row>
    <row r="109" customFormat="false" ht="12.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row>
    <row r="110" customFormat="false" ht="12.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row>
    <row r="111" customFormat="false" ht="12.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row>
    <row r="112" customFormat="false" ht="12.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row>
    <row r="113" customFormat="false" ht="12.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row>
    <row r="114" customFormat="false" ht="12.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row>
    <row r="115" customFormat="false" ht="12.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row>
    <row r="116" customFormat="false" ht="12.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row>
    <row r="117" customFormat="false" ht="12.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row>
    <row r="118" customFormat="false" ht="12.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row>
    <row r="119" customFormat="false" ht="12.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row>
    <row r="120" customFormat="false" ht="12.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row>
    <row r="121" customFormat="false" ht="12.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row>
    <row r="122" customFormat="false" ht="12.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row>
    <row r="123" customFormat="false" ht="12.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row>
    <row r="124" customFormat="false" ht="12.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row>
    <row r="125" customFormat="false" ht="12.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row>
    <row r="126" customFormat="false" ht="1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row>
    <row r="127" customFormat="false" ht="12.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row>
    <row r="128" customFormat="false" ht="12.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row>
    <row r="129" customFormat="false" ht="12.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row>
    <row r="130" customFormat="false" ht="12.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row>
    <row r="131" customFormat="false" ht="12.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row>
    <row r="132" customFormat="false" ht="1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row>
    <row r="133" customFormat="false" ht="12.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row>
    <row r="134" customFormat="false" ht="12.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row>
    <row r="135" customFormat="false" ht="12.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row>
    <row r="136" customFormat="false" ht="12.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row>
    <row r="137" customFormat="false" ht="12.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row>
    <row r="138" customFormat="false" ht="12.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row>
    <row r="139" customFormat="false" ht="12.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row>
    <row r="140" customFormat="false" ht="12.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row>
    <row r="141" customFormat="false" ht="1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row>
    <row r="142" customFormat="false" ht="12.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row>
    <row r="143" customFormat="false" ht="12.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row>
    <row r="144" customFormat="false" ht="12.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row>
    <row r="145" customFormat="false" ht="12.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row>
    <row r="146" customFormat="false" ht="12.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row>
    <row r="147" customFormat="false" ht="12.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row>
    <row r="148" customFormat="false" ht="12.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row>
    <row r="149" customFormat="false" ht="12.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row>
    <row r="150" customFormat="false" ht="12.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row>
    <row r="151" customFormat="false" ht="12.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row>
    <row r="152" customFormat="false" ht="12.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row>
    <row r="153" customFormat="false" ht="12.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row>
    <row r="154" customFormat="false" ht="12.5" hidden="false" customHeight="false" outlineLevel="0" collapsed="false">
      <c r="A154" s="5"/>
      <c r="B154" s="5"/>
      <c r="C154" s="5"/>
      <c r="D154" s="5"/>
      <c r="E154" s="5"/>
      <c r="F154" s="5"/>
      <c r="I154" s="5"/>
      <c r="J154" s="5"/>
      <c r="K154" s="5"/>
      <c r="L154" s="5"/>
      <c r="M154" s="5"/>
      <c r="N154" s="5"/>
      <c r="O154" s="5"/>
      <c r="P154" s="5"/>
      <c r="Q154" s="5"/>
      <c r="R154" s="5"/>
      <c r="S154" s="5"/>
      <c r="T154" s="5"/>
      <c r="U154" s="5"/>
      <c r="V154" s="5"/>
    </row>
    <row r="155" customFormat="false" ht="12.5" hidden="false" customHeight="false" outlineLevel="0" collapsed="false">
      <c r="A155" s="5"/>
      <c r="B155" s="5"/>
      <c r="C155" s="5"/>
      <c r="D155" s="5"/>
      <c r="I155" s="5"/>
      <c r="J155" s="5"/>
      <c r="K155" s="5"/>
      <c r="L155" s="5"/>
      <c r="M155" s="5"/>
      <c r="N155" s="5"/>
      <c r="O155" s="5"/>
      <c r="P155" s="5"/>
      <c r="Q155" s="5"/>
      <c r="R155" s="5"/>
      <c r="S155" s="5"/>
      <c r="T155" s="5"/>
      <c r="U155" s="5"/>
      <c r="V155" s="5"/>
    </row>
    <row r="156" customFormat="false" ht="12.5" hidden="false" customHeight="false" outlineLevel="0" collapsed="false">
      <c r="A156" s="5"/>
      <c r="B156" s="5"/>
      <c r="C156" s="5"/>
      <c r="D156" s="5"/>
      <c r="I156" s="5"/>
      <c r="J156" s="5"/>
      <c r="K156" s="5"/>
      <c r="L156" s="5"/>
      <c r="M156" s="5"/>
      <c r="N156" s="5"/>
      <c r="O156" s="5"/>
      <c r="P156" s="5"/>
      <c r="Q156" s="5"/>
      <c r="R156" s="5"/>
      <c r="S156" s="5"/>
      <c r="T156" s="5"/>
      <c r="U156" s="5"/>
      <c r="V156" s="5"/>
    </row>
    <row r="157" customFormat="false" ht="12.5" hidden="false" customHeight="false" outlineLevel="0" collapsed="false">
      <c r="A157" s="5"/>
      <c r="B157" s="5"/>
      <c r="C157" s="5"/>
      <c r="D157" s="5"/>
      <c r="I157" s="5"/>
      <c r="J157" s="5"/>
      <c r="K157" s="5"/>
      <c r="L157" s="5"/>
      <c r="M157" s="5"/>
      <c r="N157" s="5"/>
      <c r="O157" s="5"/>
      <c r="P157" s="5"/>
      <c r="Q157" s="5"/>
      <c r="R157" s="5"/>
      <c r="S157" s="5"/>
      <c r="T157" s="5"/>
      <c r="U157" s="5"/>
      <c r="V157" s="5"/>
    </row>
    <row r="158" customFormat="false" ht="12.5" hidden="false" customHeight="false" outlineLevel="0" collapsed="false">
      <c r="D158" s="5"/>
      <c r="I158" s="5"/>
      <c r="J158" s="5"/>
      <c r="K158" s="5"/>
      <c r="L158" s="5"/>
      <c r="M158" s="5"/>
      <c r="N158" s="5"/>
      <c r="O158" s="5"/>
      <c r="P158" s="5"/>
      <c r="Q158" s="5"/>
      <c r="R158" s="5"/>
      <c r="S158" s="5"/>
      <c r="T158" s="5"/>
      <c r="U158" s="5"/>
      <c r="V158" s="5"/>
    </row>
  </sheetData>
  <sheetProtection sheet="true" objects="true" scenarios="true"/>
  <mergeCells count="1">
    <mergeCell ref="E32:H32"/>
  </mergeCells>
  <conditionalFormatting sqref="C63">
    <cfRule type="cellIs" priority="2" operator="equal" aboveAverage="0" equalAverage="0" bottom="0" percent="0" rank="0" text="" dxfId="0">
      <formula>"NA"</formula>
    </cfRule>
  </conditionalFormatting>
  <conditionalFormatting sqref="C42">
    <cfRule type="cellIs" priority="3" operator="equal" aboveAverage="0" equalAverage="0" bottom="0" percent="0" rank="0" text="" dxfId="1">
      <formula>"NA"</formula>
    </cfRule>
  </conditionalFormatting>
  <conditionalFormatting sqref="C40:C41">
    <cfRule type="cellIs" priority="4" operator="equal" aboveAverage="0" equalAverage="0" bottom="0" percent="0" rank="0" text="" dxfId="2">
      <formula>"NA"</formula>
    </cfRule>
  </conditionalFormatting>
  <conditionalFormatting sqref="C59">
    <cfRule type="cellIs" priority="5" operator="equal" aboveAverage="0" equalAverage="0" bottom="0" percent="0" rank="0" text="" dxfId="3">
      <formula>"NA"</formula>
    </cfRule>
  </conditionalFormatting>
  <conditionalFormatting sqref="B15 A18 C18">
    <cfRule type="expression" priority="6" aboveAverage="0" equalAverage="0" bottom="0" percent="0" rank="0" text="" dxfId="4">
      <formula>$B$15</formula>
    </cfRule>
  </conditionalFormatting>
  <conditionalFormatting sqref="C61">
    <cfRule type="cellIs" priority="7" operator="equal" aboveAverage="0" equalAverage="0" bottom="0" percent="0" rank="0" text="" dxfId="5">
      <formula>"NA"</formula>
    </cfRule>
  </conditionalFormatting>
  <conditionalFormatting sqref="B59 B61 B63">
    <cfRule type="cellIs" priority="8" operator="equal" aboveAverage="0" equalAverage="0" bottom="0" percent="0" rank="0" text="" dxfId="6">
      <formula>"NA"</formula>
    </cfRule>
  </conditionalFormatting>
  <dataValidations count="9">
    <dataValidation allowBlank="true" error="It is a Buck Converter. Vout&lt;Vin" errorStyle="stop" operator="lessThan" showDropDown="false" showErrorMessage="true" showInputMessage="false" sqref="C10" type="decimal">
      <formula1>C8+0.01</formula1>
      <formula2>0</formula2>
    </dataValidation>
    <dataValidation allowBlank="false" error="The Bandwidth is greater than Fsw/15. High bandwidth is suggested only for advanced users." errorStyle="warning" operator="lessThan" showDropDown="false" showErrorMessage="true" showInputMessage="false" sqref="C47" type="decimal">
      <formula1>C19/7</formula1>
      <formula2>0</formula2>
    </dataValidation>
    <dataValidation allowBlank="true" error="Make Sure that Vin(max) is greater than or equat to Vin(min)" errorStyle="stop" operator="greaterThanOrEqual" showDropDown="false" showErrorMessage="true" showInputMessage="false" sqref="C9" type="decimal">
      <formula1>C8</formula1>
      <formula2>0</formula2>
    </dataValidation>
    <dataValidation allowBlank="true" errorStyle="stop" errorTitle="Minimum Value is 0.022uF" operator="greaterThan" showDropDown="false" showErrorMessage="true" showInputMessage="false" sqref="C63" type="decimal">
      <formula1>0.022</formula1>
      <formula2>0</formula2>
    </dataValidation>
    <dataValidation allowBlank="false" errorStyle="stop" operator="between" showDropDown="false" showErrorMessage="true" showInputMessage="false" sqref="C16 C39" type="none">
      <formula1>0</formula1>
      <formula2>0</formula2>
    </dataValidation>
    <dataValidation allowBlank="true" error="It is suggested to use a Cboot value between 0.022uF and 10uF" errorStyle="stop" operator="between" showDropDown="false" showErrorMessage="true" showInputMessage="false" sqref="C56" type="decimal">
      <formula1>20</formula1>
      <formula2>1000</formula2>
    </dataValidation>
    <dataValidation allowBlank="true" error="Valid Frequency Range for LM5088-1 and LM5088-2 is between 125kHz or 1MHz" errorStyle="stop" operator="between" showDropDown="false" showErrorMessage="true" showInputMessage="false" sqref="C19" type="decimal">
      <formula1>125</formula1>
      <formula2>1000</formula2>
    </dataValidation>
    <dataValidation allowBlank="false" error="Entered input voltage beyond the range of LM5088 (Valid Range=4.5V to 75V)" errorStyle="stop" operator="between" showDropDown="false" showErrorMessage="true" showInputMessage="false" sqref="C8" type="decimal">
      <formula1>4.5</formula1>
      <formula2>75</formula2>
    </dataValidation>
    <dataValidation allowBlank="true" errorStyle="stop" errorTitle="It is a Buck Converter" operator="between" showDropDown="false" showErrorMessage="true" showInputMessage="false" sqref="B15" type="custom">
      <formula1>"It is a Buck converter"</formula1>
      <formula2>0</formula2>
    </dataValidation>
  </dataValidations>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2265625" defaultRowHeight="12.5" zeroHeight="false" outlineLevelRow="0" outlineLevelCol="0"/>
  <cols>
    <col collapsed="false" customWidth="true" hidden="false" outlineLevel="0" max="1" min="1" style="0" width="19.72"/>
    <col collapsed="false" customWidth="true" hidden="false" outlineLevel="0" max="2" min="2" style="0" width="14.53"/>
    <col collapsed="false" customWidth="true" hidden="false" outlineLevel="0" max="12" min="12" style="0" width="9.72"/>
    <col collapsed="false" customWidth="true" hidden="false" outlineLevel="0" max="13" min="13" style="0" width="7.44"/>
  </cols>
  <sheetData>
    <row r="1" customFormat="false" ht="12.5" hidden="false" customHeight="false" outlineLevel="0" collapsed="false">
      <c r="A1" s="77"/>
      <c r="B1" s="77"/>
      <c r="C1" s="77"/>
      <c r="D1" s="77"/>
      <c r="E1" s="77"/>
      <c r="F1" s="77"/>
      <c r="G1" s="77"/>
      <c r="H1" s="77"/>
      <c r="I1" s="77"/>
      <c r="J1" s="77"/>
      <c r="K1" s="77"/>
      <c r="L1" s="77"/>
      <c r="M1" s="77"/>
      <c r="N1" s="77"/>
      <c r="O1" s="77"/>
      <c r="P1" s="77"/>
      <c r="Q1" s="77"/>
      <c r="R1" s="77"/>
      <c r="S1" s="77"/>
      <c r="T1" s="77"/>
    </row>
    <row r="2" customFormat="false" ht="12.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2.5" hidden="false" customHeight="fals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row>
    <row r="4" customFormat="false" ht="12.5" hidden="false" customHeight="fals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row>
    <row r="5" customFormat="false" ht="12.5" hidden="false" customHeight="fals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row>
    <row r="6" customFormat="false" ht="13.5" hidden="false" customHeight="false" outlineLevel="0" collapsed="false">
      <c r="A6" s="78" t="s">
        <v>110</v>
      </c>
      <c r="B6" s="78"/>
      <c r="C6" s="77"/>
      <c r="D6" s="77"/>
      <c r="E6" s="77"/>
      <c r="F6" s="77"/>
      <c r="G6" s="77"/>
      <c r="H6" s="77"/>
      <c r="I6" s="77"/>
      <c r="J6" s="77"/>
      <c r="K6" s="77"/>
      <c r="L6" s="77"/>
      <c r="M6" s="77"/>
      <c r="N6" s="77"/>
      <c r="O6" s="77"/>
      <c r="P6" s="77"/>
      <c r="Q6" s="77"/>
      <c r="R6" s="77"/>
      <c r="S6" s="77"/>
      <c r="T6" s="77"/>
      <c r="U6" s="77"/>
      <c r="V6" s="77"/>
      <c r="W6" s="77"/>
      <c r="X6" s="77"/>
      <c r="Y6" s="77"/>
      <c r="Z6" s="77"/>
      <c r="AA6" s="77"/>
      <c r="AB6" s="77"/>
    </row>
    <row r="7" customFormat="false" ht="13" hidden="false" customHeight="false" outlineLevel="0" collapsed="false">
      <c r="A7" s="79" t="s">
        <v>111</v>
      </c>
      <c r="B7" s="80" t="n">
        <v>85</v>
      </c>
      <c r="C7" s="77"/>
      <c r="D7" s="77"/>
      <c r="E7" s="77"/>
      <c r="F7" s="77"/>
      <c r="G7" s="77"/>
      <c r="H7" s="77"/>
      <c r="I7" s="77"/>
      <c r="J7" s="77"/>
      <c r="K7" s="77"/>
      <c r="L7" s="77"/>
      <c r="M7" s="77"/>
      <c r="N7" s="77"/>
      <c r="O7" s="77"/>
      <c r="P7" s="77"/>
      <c r="Q7" s="77"/>
      <c r="R7" s="77"/>
      <c r="S7" s="77"/>
      <c r="T7" s="77"/>
      <c r="U7" s="77"/>
      <c r="V7" s="77"/>
      <c r="W7" s="77"/>
      <c r="X7" s="77"/>
      <c r="Y7" s="77"/>
      <c r="Z7" s="77"/>
      <c r="AA7" s="77"/>
      <c r="AB7" s="77"/>
    </row>
    <row r="8" customFormat="false" ht="13" hidden="false" customHeight="false" outlineLevel="0" collapsed="false">
      <c r="A8" s="79" t="s">
        <v>112</v>
      </c>
      <c r="B8" s="81" t="n">
        <v>40</v>
      </c>
      <c r="C8" s="77"/>
      <c r="D8" s="77"/>
      <c r="E8" s="77"/>
      <c r="F8" s="77"/>
      <c r="G8" s="77"/>
      <c r="H8" s="77"/>
      <c r="I8" s="77"/>
      <c r="J8" s="77"/>
      <c r="K8" s="77"/>
      <c r="L8" s="77"/>
      <c r="M8" s="77"/>
      <c r="N8" s="77"/>
      <c r="O8" s="77"/>
      <c r="P8" s="77"/>
      <c r="Q8" s="77"/>
      <c r="R8" s="77"/>
      <c r="S8" s="77"/>
      <c r="T8" s="77"/>
      <c r="U8" s="77"/>
      <c r="V8" s="77"/>
      <c r="W8" s="77"/>
      <c r="X8" s="77"/>
      <c r="Y8" s="77"/>
      <c r="Z8" s="77"/>
      <c r="AA8" s="77"/>
      <c r="AB8" s="77"/>
    </row>
    <row r="9" customFormat="false" ht="12.5" hidden="false" customHeight="fals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row>
    <row r="10" customFormat="false" ht="12.5" hidden="false" customHeight="fals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row>
    <row r="11" customFormat="false" ht="12.5" hidden="false" customHeight="false" outlineLevel="0" collapsed="false">
      <c r="A11" s="79" t="s">
        <v>113</v>
      </c>
      <c r="B11" s="82" t="n">
        <f aca="false">Vin_min</f>
        <v>33.6</v>
      </c>
      <c r="C11" s="82" t="n">
        <f aca="false">Vin_min+(Vin_max-Vin_min)/10</f>
        <v>34.68</v>
      </c>
      <c r="D11" s="82" t="n">
        <f aca="false">Vin_min+2*(Vin_max-Vin_min)/10</f>
        <v>35.76</v>
      </c>
      <c r="E11" s="82" t="n">
        <f aca="false">Vin_min+3*(Vin_max-Vin_min)/10</f>
        <v>36.84</v>
      </c>
      <c r="F11" s="82" t="n">
        <f aca="false">Vin_min+4*(Vin_max-Vin_min)/10</f>
        <v>37.92</v>
      </c>
      <c r="G11" s="82" t="n">
        <f aca="false">Vin_min+5*(Vin_max-Vin_min)/10</f>
        <v>39</v>
      </c>
      <c r="H11" s="82" t="n">
        <f aca="false">Vin_min+6*(Vin_max-Vin_min)/10</f>
        <v>40.08</v>
      </c>
      <c r="I11" s="82" t="n">
        <f aca="false">Vin_min+7*(Vin_max-Vin_min)/10</f>
        <v>41.16</v>
      </c>
      <c r="J11" s="82" t="n">
        <f aca="false">Vin_min+8*(Vin_max-Vin_min)/10</f>
        <v>42.24</v>
      </c>
      <c r="K11" s="82" t="n">
        <f aca="false">Vin_min+9*(Vin_max-Vin_min)/10</f>
        <v>43.32</v>
      </c>
      <c r="L11" s="82" t="n">
        <f aca="false">Vin_min+10*(Vin_max-Vin_min)/10</f>
        <v>44.4</v>
      </c>
      <c r="M11" s="77"/>
      <c r="N11" s="77"/>
      <c r="O11" s="77"/>
      <c r="P11" s="77"/>
      <c r="Q11" s="77"/>
      <c r="R11" s="77"/>
      <c r="S11" s="77"/>
      <c r="T11" s="77"/>
      <c r="U11" s="77"/>
      <c r="V11" s="77"/>
      <c r="W11" s="77"/>
      <c r="X11" s="77"/>
      <c r="Y11" s="77"/>
      <c r="Z11" s="77"/>
      <c r="AA11" s="77"/>
      <c r="AB11" s="77"/>
    </row>
    <row r="12" customFormat="false" ht="12.5" hidden="false" customHeight="false" outlineLevel="0" collapsed="false">
      <c r="A12" s="83" t="s">
        <v>114</v>
      </c>
      <c r="B12" s="84" t="n">
        <f aca="false">B11*(7*0.001+Qg*Fsw*0.000001)</f>
        <v>0.4032</v>
      </c>
      <c r="C12" s="84" t="n">
        <f aca="false">C11*(7*0.001+Qg*Fsw*0.000001)</f>
        <v>0.41616</v>
      </c>
      <c r="D12" s="84" t="n">
        <f aca="false">D11*(7*0.001+Qg*Fsw*0.000001)</f>
        <v>0.42912</v>
      </c>
      <c r="E12" s="84" t="n">
        <f aca="false">E11*(7*0.001+Qg*Fsw*0.000001)</f>
        <v>0.44208</v>
      </c>
      <c r="F12" s="84" t="n">
        <f aca="false">F11*(7*0.001+Qg*Fsw*0.000001)</f>
        <v>0.45504</v>
      </c>
      <c r="G12" s="84" t="n">
        <f aca="false">G11*(7*0.001+Qg*Fsw*0.000001)</f>
        <v>0.468</v>
      </c>
      <c r="H12" s="84" t="n">
        <f aca="false">H11*(7*0.001+Qg*Fsw*0.000001)</f>
        <v>0.48096</v>
      </c>
      <c r="I12" s="84" t="n">
        <f aca="false">I11*(7*0.001+Qg*Fsw*0.000001)</f>
        <v>0.49392</v>
      </c>
      <c r="J12" s="84" t="n">
        <f aca="false">J11*(7*0.001+Qg*Fsw*0.000001)</f>
        <v>0.50688</v>
      </c>
      <c r="K12" s="84" t="n">
        <f aca="false">K11*(7*0.001+Qg*Fsw*0.000001)</f>
        <v>0.51984</v>
      </c>
      <c r="L12" s="84" t="n">
        <f aca="false">L11*(7*0.001+Qg*Fsw*0.000001)</f>
        <v>0.5328</v>
      </c>
      <c r="M12" s="77"/>
      <c r="N12" s="77"/>
      <c r="O12" s="77"/>
      <c r="P12" s="77"/>
      <c r="Q12" s="77"/>
      <c r="R12" s="77"/>
      <c r="S12" s="77"/>
      <c r="T12" s="77"/>
      <c r="U12" s="77"/>
      <c r="V12" s="77"/>
      <c r="W12" s="77"/>
      <c r="X12" s="77"/>
      <c r="Y12" s="77"/>
      <c r="Z12" s="77"/>
      <c r="AA12" s="77"/>
      <c r="AB12" s="77"/>
    </row>
    <row r="13" customFormat="false" ht="12.5" hidden="false" customHeight="false" outlineLevel="0" collapsed="false">
      <c r="A13" s="83" t="s">
        <v>115</v>
      </c>
      <c r="B13" s="85" t="n">
        <f aca="false">B12*RJA</f>
        <v>16.128</v>
      </c>
      <c r="C13" s="85" t="n">
        <f aca="false">C12*RJA</f>
        <v>16.6464</v>
      </c>
      <c r="D13" s="85" t="n">
        <f aca="false">D12*RJA</f>
        <v>17.1648</v>
      </c>
      <c r="E13" s="85" t="n">
        <f aca="false">E12*RJA</f>
        <v>17.6832</v>
      </c>
      <c r="F13" s="85" t="n">
        <f aca="false">F12*RJA</f>
        <v>18.2016</v>
      </c>
      <c r="G13" s="85" t="n">
        <f aca="false">G12*RJA</f>
        <v>18.72</v>
      </c>
      <c r="H13" s="85" t="n">
        <f aca="false">H12*RJA</f>
        <v>19.2384</v>
      </c>
      <c r="I13" s="85" t="n">
        <f aca="false">I12*RJA</f>
        <v>19.7568</v>
      </c>
      <c r="J13" s="85" t="n">
        <f aca="false">J12*RJA</f>
        <v>20.2752</v>
      </c>
      <c r="K13" s="85" t="n">
        <f aca="false">K12*RJA</f>
        <v>20.7936</v>
      </c>
      <c r="L13" s="85" t="n">
        <f aca="false">L12*RJA</f>
        <v>21.312</v>
      </c>
      <c r="M13" s="77"/>
      <c r="N13" s="77"/>
      <c r="O13" s="77"/>
      <c r="P13" s="77"/>
      <c r="Q13" s="77"/>
      <c r="R13" s="77"/>
      <c r="S13" s="77"/>
      <c r="T13" s="77"/>
      <c r="U13" s="77"/>
      <c r="V13" s="77"/>
      <c r="W13" s="77"/>
      <c r="X13" s="77"/>
      <c r="Y13" s="77"/>
      <c r="Z13" s="77"/>
      <c r="AA13" s="77"/>
      <c r="AB13" s="77"/>
    </row>
    <row r="14" customFormat="false" ht="12.5" hidden="false" customHeight="false" outlineLevel="0" collapsed="false">
      <c r="A14" s="83" t="s">
        <v>116</v>
      </c>
      <c r="B14" s="85" t="n">
        <f aca="false">TA+B12*RJA</f>
        <v>101.128</v>
      </c>
      <c r="C14" s="85" t="n">
        <f aca="false">TA+C12*RJA</f>
        <v>101.6464</v>
      </c>
      <c r="D14" s="85" t="n">
        <f aca="false">TA+D12*RJA</f>
        <v>102.1648</v>
      </c>
      <c r="E14" s="85" t="n">
        <f aca="false">TA+E12*RJA</f>
        <v>102.6832</v>
      </c>
      <c r="F14" s="85" t="n">
        <f aca="false">TA+F12*RJA</f>
        <v>103.2016</v>
      </c>
      <c r="G14" s="85" t="n">
        <f aca="false">TA+G12*RJA</f>
        <v>103.72</v>
      </c>
      <c r="H14" s="85" t="n">
        <f aca="false">TA+H12*RJA</f>
        <v>104.2384</v>
      </c>
      <c r="I14" s="85" t="n">
        <f aca="false">TA+I12*RJA</f>
        <v>104.7568</v>
      </c>
      <c r="J14" s="85" t="n">
        <f aca="false">TA+J12*RJA</f>
        <v>105.2752</v>
      </c>
      <c r="K14" s="85" t="n">
        <f aca="false">TA+K12*RJA</f>
        <v>105.7936</v>
      </c>
      <c r="L14" s="85" t="n">
        <f aca="false">TA+L12*RJA</f>
        <v>106.312</v>
      </c>
      <c r="M14" s="77"/>
      <c r="N14" s="77"/>
      <c r="O14" s="77"/>
      <c r="P14" s="77"/>
      <c r="Q14" s="77"/>
      <c r="R14" s="77"/>
      <c r="S14" s="77"/>
      <c r="T14" s="77"/>
      <c r="U14" s="77"/>
      <c r="V14" s="77"/>
      <c r="W14" s="77"/>
      <c r="X14" s="77"/>
      <c r="Y14" s="77"/>
      <c r="Z14" s="77"/>
      <c r="AA14" s="77"/>
      <c r="AB14" s="77"/>
    </row>
    <row r="15" customFormat="false" ht="12.5" hidden="false" customHeight="fals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row>
    <row r="16" customFormat="false" ht="12.5" hidden="false" customHeight="fals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row>
    <row r="17" customFormat="false" ht="12.5" hidden="false" customHeight="fals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row>
    <row r="18" customFormat="false" ht="12.5" hidden="false" customHeight="fals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row>
    <row r="19" customFormat="false" ht="12.5" hidden="false" customHeight="fals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row>
    <row r="20" customFormat="false" ht="12.5" hidden="false" customHeight="fals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row>
    <row r="21" customFormat="false" ht="12.5" hidden="false" customHeight="fals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row>
    <row r="22" customFormat="false" ht="12.5" hidden="false" customHeight="fals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row>
    <row r="23" customFormat="false" ht="12.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row>
    <row r="24" customFormat="false" ht="12.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customFormat="false" ht="12.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customFormat="false" ht="12.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customFormat="false" ht="12.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customFormat="false" ht="12.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12.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customFormat="false" ht="12.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row>
    <row r="31" customFormat="false" ht="12.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customFormat="false" ht="12.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12.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customFormat="false" ht="12.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customFormat="false" ht="12.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row r="36" customFormat="false" ht="12.5"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customFormat="false" ht="12.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row>
    <row r="38" customFormat="false" ht="12.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2.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2.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row>
    <row r="42" customFormat="false" ht="12.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row>
    <row r="43" customFormat="false" ht="12.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row>
    <row r="44" customFormat="false" ht="12.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row>
    <row r="45" customFormat="false" ht="12.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row>
    <row r="46" customFormat="false" ht="12.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row>
    <row r="47" customFormat="false" ht="12.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row>
    <row r="48" customFormat="false" ht="12.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row>
    <row r="49" customFormat="false" ht="12.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row>
    <row r="50" customFormat="false" ht="12.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row>
    <row r="51" customFormat="false" ht="12.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row>
    <row r="52" customFormat="false" ht="12.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row>
    <row r="53" customFormat="false" ht="12.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row>
    <row r="54" customFormat="false" ht="12.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row>
    <row r="55" customFormat="false" ht="12.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row>
    <row r="56" customFormat="false" ht="12.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row>
    <row r="57" customFormat="false" ht="12.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row>
    <row r="58" customFormat="false" ht="12.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row>
    <row r="59" customFormat="false" ht="12.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row>
    <row r="60" customFormat="false" ht="12.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row>
    <row r="61" customFormat="false" ht="12.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row>
    <row r="62" customFormat="false" ht="12.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row>
    <row r="63" customFormat="false" ht="12.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row>
    <row r="64" customFormat="false" ht="12.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row>
    <row r="65" customFormat="false" ht="12.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row>
    <row r="66" customFormat="false" ht="12.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row>
    <row r="67" customFormat="false" ht="12.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row>
    <row r="68" customFormat="false" ht="12.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row>
    <row r="69" customFormat="false" ht="12.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row>
    <row r="70" customFormat="false" ht="12.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row>
    <row r="71" customFormat="false" ht="12.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row>
    <row r="72" customFormat="false" ht="12.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row>
    <row r="73" customFormat="false" ht="12.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row>
    <row r="74" customFormat="false" ht="12.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row>
    <row r="75" customFormat="false" ht="12.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row>
    <row r="76" customFormat="false" ht="12.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row>
    <row r="77" customFormat="false" ht="12.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row r="78" customFormat="false" ht="12.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row>
    <row r="79" customFormat="false" ht="12.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row>
    <row r="80" customFormat="false" ht="12.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row>
    <row r="81" customFormat="false" ht="12.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row>
    <row r="82" customFormat="false" ht="12.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row>
    <row r="83" customFormat="false" ht="12.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row>
    <row r="84" customFormat="false" ht="12.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row>
    <row r="85" customFormat="false" ht="12.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row>
    <row r="86" customFormat="false" ht="12.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row>
    <row r="87" customFormat="false" ht="12.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row>
    <row r="88" customFormat="false" ht="12.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row>
    <row r="89" customFormat="false" ht="12.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row>
    <row r="90" customFormat="false" ht="12.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row>
    <row r="91" customFormat="false" ht="12.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row>
    <row r="92" customFormat="false" ht="12.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row>
    <row r="93" customFormat="false" ht="12.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row>
    <row r="94" customFormat="false" ht="12.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row>
    <row r="95" customFormat="false" ht="12.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row>
    <row r="96" customFormat="false" ht="12.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row>
    <row r="97" customFormat="false" ht="12.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row>
    <row r="98" customFormat="false" ht="12.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row>
    <row r="99" customFormat="false" ht="12.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row>
    <row r="100" customFormat="false" ht="12.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row>
    <row r="101" customFormat="false" ht="12.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row>
    <row r="102" customFormat="false" ht="12.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row>
    <row r="103" customFormat="false" ht="12.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row>
    <row r="104" customFormat="false" ht="12.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row>
    <row r="105" customFormat="false" ht="12.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row>
    <row r="106" customFormat="false" ht="12.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row>
    <row r="107" customFormat="false" ht="12.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row>
    <row r="108" customFormat="false" ht="12.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row>
    <row r="109" customFormat="false" ht="12.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row>
    <row r="110" customFormat="false" ht="12.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row>
    <row r="111" customFormat="false" ht="12.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row>
    <row r="112" customFormat="false" ht="12.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row>
    <row r="113" customFormat="false" ht="12.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row>
    <row r="114" customFormat="false" ht="12.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row>
    <row r="115" customFormat="false" ht="12.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row>
    <row r="116" customFormat="false" ht="12.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row>
    <row r="117" customFormat="false" ht="12.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row>
    <row r="118" customFormat="false" ht="12.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row>
    <row r="119" customFormat="false" ht="12.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row>
    <row r="120" customFormat="false" ht="12.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row>
    <row r="121" customFormat="false" ht="12.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row>
    <row r="122" customFormat="false" ht="12.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row>
    <row r="123" customFormat="false" ht="12.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row>
    <row r="124" customFormat="false" ht="12.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row>
    <row r="125" customFormat="false" ht="12.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row>
    <row r="126" customFormat="false" ht="12.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row>
    <row r="127" customFormat="false" ht="12.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row>
    <row r="128" customFormat="false" ht="12.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row>
    <row r="129" customFormat="false" ht="12.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row>
    <row r="130" customFormat="false" ht="12.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row>
    <row r="131" customFormat="false" ht="12.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row>
    <row r="132" customFormat="false" ht="12.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row>
    <row r="133" customFormat="false" ht="12.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row>
    <row r="134" customFormat="false" ht="12.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row>
    <row r="135" customFormat="false" ht="12.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row>
    <row r="136" customFormat="false" ht="12.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row>
    <row r="137" customFormat="false" ht="12.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row>
    <row r="138" customFormat="false" ht="12.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row>
    <row r="139" customFormat="false" ht="12.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row>
    <row r="140" customFormat="false" ht="12.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row>
    <row r="141" customFormat="false" ht="12.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row>
    <row r="142" customFormat="false" ht="12.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row>
    <row r="143" customFormat="false" ht="12.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row>
    <row r="144" customFormat="false" ht="12.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row>
    <row r="145" customFormat="false" ht="12.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row>
    <row r="146" customFormat="false" ht="12.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row>
    <row r="147" customFormat="false" ht="12.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row>
    <row r="148" customFormat="false" ht="12.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row>
    <row r="149" customFormat="false" ht="12.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row>
    <row r="150" customFormat="false" ht="12.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row>
    <row r="151" customFormat="false" ht="12.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row>
    <row r="152" customFormat="false" ht="12.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row>
    <row r="153" customFormat="false" ht="12.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row>
    <row r="154" customFormat="false" ht="12.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row>
    <row r="155" customFormat="false" ht="12.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row>
    <row r="156" customFormat="false" ht="12.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row>
    <row r="157" customFormat="false" ht="12.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row>
    <row r="158" customFormat="false" ht="12.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row>
    <row r="159" customFormat="false" ht="12.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row>
    <row r="160" customFormat="false" ht="12.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row>
    <row r="161" customFormat="false" ht="12.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row>
    <row r="162" customFormat="false" ht="12.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row>
    <row r="163" customFormat="false" ht="12.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row>
    <row r="164" customFormat="false" ht="12.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row>
    <row r="165" customFormat="false" ht="12.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row>
    <row r="166" customFormat="false" ht="12.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row>
    <row r="167" customFormat="false" ht="12.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row>
    <row r="168" customFormat="false" ht="12.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row>
    <row r="169" customFormat="false" ht="12.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row>
    <row r="170" customFormat="false" ht="12.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row>
    <row r="171" customFormat="false" ht="12.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row>
    <row r="172" customFormat="false" ht="12.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row>
    <row r="173" customFormat="false" ht="12.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row>
    <row r="174" customFormat="false" ht="12.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row>
    <row r="175" customFormat="false" ht="12.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row>
    <row r="176" customFormat="false" ht="12.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row>
    <row r="177" customFormat="false" ht="12.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row>
    <row r="178" customFormat="false" ht="12.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row>
    <row r="179" customFormat="false" ht="12.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row>
    <row r="180" customFormat="false" ht="12.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row>
    <row r="181" customFormat="false" ht="12.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row>
    <row r="182" customFormat="false" ht="12.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row>
    <row r="183" customFormat="false" ht="12.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row>
  </sheetData>
  <sheetProtection sheet="true" objects="true" scenarios="true"/>
  <conditionalFormatting sqref="B14:L14">
    <cfRule type="cellIs" priority="2" operator="greaterThan" aboveAverage="0" equalAverage="0" bottom="0" percent="0" rank="0" text="" dxfId="7">
      <formula>125</formula>
    </cfRule>
  </conditionalFormatting>
  <dataValidations count="2">
    <dataValidation allowBlank="true" error="Please enter a reasonable RJA&#10;0&lt;RJA&lt;1000" errorStyle="warning" errorTitle="Thermal Resistance Sanity Check" operator="between" showDropDown="false" showErrorMessage="true" showInputMessage="false" sqref="B8" type="decimal">
      <formula1>0</formula1>
      <formula2>1000</formula2>
    </dataValidation>
    <dataValidation allowBlank="true" error="-40C&lt;TA&lt;200C" errorStyle="warning" errorTitle="Ambient Temperature Check" operator="between" showDropDown="false" showErrorMessage="true" showInputMessage="false" sqref="B7" type="decimal">
      <formula1>-40</formula1>
      <formula2>200</formula2>
    </dataValidation>
  </dataValidations>
  <printOptions headings="false" gridLines="false" gridLinesSet="true" horizontalCentered="true" verticalCentered="true"/>
  <pageMargins left="0.7875" right="0.25" top="0.6"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9" activeCellId="0" sqref="D49"/>
    </sheetView>
  </sheetViews>
  <sheetFormatPr defaultColWidth="8.72265625" defaultRowHeight="12.5" zeroHeight="false" outlineLevelRow="0" outlineLevelCol="0"/>
  <cols>
    <col collapsed="false" customWidth="true" hidden="false" outlineLevel="0" max="3" min="3" style="0" width="15.44"/>
    <col collapsed="false" customWidth="true" hidden="false" outlineLevel="0" max="4" min="4" style="0" width="13.17"/>
    <col collapsed="false" customWidth="true" hidden="false" outlineLevel="0" max="5" min="5" style="0" width="17.44"/>
    <col collapsed="false" customWidth="true" hidden="false" outlineLevel="0" max="6" min="6" style="0" width="16.81"/>
    <col collapsed="false" customWidth="true" hidden="false" outlineLevel="0" max="7" min="7" style="0" width="16.72"/>
    <col collapsed="false" customWidth="true" hidden="false" outlineLevel="0" max="8" min="8" style="0" width="15.53"/>
    <col collapsed="false" customWidth="true" hidden="false" outlineLevel="0" max="9" min="9" style="0" width="12.53"/>
    <col collapsed="false" customWidth="true" hidden="false" outlineLevel="0" max="10" min="10" style="0" width="13.44"/>
    <col collapsed="false" customWidth="true" hidden="false" outlineLevel="0" max="17" min="17" style="0" width="16.26"/>
    <col collapsed="false" customWidth="true" hidden="false" outlineLevel="0" max="18" min="18" style="0" width="15.26"/>
    <col collapsed="false" customWidth="true" hidden="false" outlineLevel="0" max="19" min="19" style="0" width="17.44"/>
    <col collapsed="false" customWidth="true" hidden="false" outlineLevel="0" max="20" min="20" style="0" width="19.26"/>
    <col collapsed="false" customWidth="true" hidden="true" outlineLevel="0" max="21" min="21" style="0" width="11.05"/>
  </cols>
  <sheetData>
    <row r="1" customFormat="false" ht="21" hidden="true" customHeight="true" outlineLevel="0" collapsed="false">
      <c r="A1" s="77"/>
      <c r="B1" s="77"/>
      <c r="C1" s="86" t="s">
        <v>117</v>
      </c>
      <c r="D1" s="86" t="s">
        <v>118</v>
      </c>
      <c r="E1" s="86" t="s">
        <v>119</v>
      </c>
      <c r="F1" s="86" t="s">
        <v>120</v>
      </c>
      <c r="G1" s="86" t="s">
        <v>121</v>
      </c>
      <c r="H1" s="86" t="s">
        <v>122</v>
      </c>
      <c r="I1" s="86" t="s">
        <v>123</v>
      </c>
      <c r="J1" s="86" t="s">
        <v>124</v>
      </c>
      <c r="K1" s="77"/>
      <c r="L1" s="77"/>
      <c r="M1" s="77"/>
      <c r="N1" s="77"/>
      <c r="O1" s="77"/>
      <c r="P1" s="77"/>
      <c r="Q1" s="77"/>
      <c r="R1" s="77"/>
      <c r="S1" s="77"/>
      <c r="T1" s="77"/>
    </row>
    <row r="2" customFormat="false" ht="12.5" hidden="true" customHeight="false" outlineLevel="0" collapsed="false">
      <c r="A2" s="77"/>
      <c r="B2" s="77"/>
      <c r="C2" s="87" t="n">
        <v>0.1</v>
      </c>
      <c r="D2" s="88" t="n">
        <f aca="false">2*PI()*C2</f>
        <v>0.628318530717959</v>
      </c>
      <c r="E2" s="89" t="n">
        <f aca="false">20*LOG(DC_GAIN_MOD/SQRT((D2*Rload*Cout1*0.000001)^2+1))</f>
        <v>31.5725141691903</v>
      </c>
      <c r="F2" s="89" t="n">
        <f aca="false">-ATAN(D2*Rload*Cout1*0.000001)*(180/PI())</f>
        <v>-0.0174635090394769</v>
      </c>
      <c r="G2" s="89" t="n">
        <f aca="false">20*LOG(SQRT((D2*Rcomp*Ccomp*0.000000001)^2+1))-20*LOG((Rfb2*Ccomp*0.000000001*D2))-20*LOG(SQRT((Rcomp*Chf*0.000000001*D2)^2+1))</f>
        <v>106.062058997514</v>
      </c>
      <c r="H2" s="90" t="n">
        <f aca="false">ATAN(D2*Rcomp*Ccomp*0.000000001)*180/PI()-90-ATAN(D2*Rcomp*Chf*0.000000001)*180/PI()</f>
        <v>-89.9988655435658</v>
      </c>
      <c r="I2" s="89" t="n">
        <f aca="false">E2+G2</f>
        <v>137.634573166704</v>
      </c>
      <c r="J2" s="89" t="n">
        <f aca="false">F2+H2+180</f>
        <v>89.9836709473947</v>
      </c>
      <c r="K2" s="77"/>
      <c r="L2" s="77"/>
      <c r="M2" s="77"/>
      <c r="N2" s="77"/>
      <c r="O2" s="77"/>
      <c r="P2" s="77"/>
      <c r="Q2" s="77"/>
      <c r="R2" s="77"/>
      <c r="S2" s="77"/>
      <c r="T2" s="77"/>
    </row>
    <row r="3" customFormat="false" ht="17.25" hidden="true" customHeight="true" outlineLevel="0" collapsed="false">
      <c r="A3" s="77"/>
      <c r="B3" s="77"/>
      <c r="C3" s="87" t="n">
        <v>0.2</v>
      </c>
      <c r="D3" s="88" t="n">
        <f aca="false">2*PI()*C3</f>
        <v>1.25663706143592</v>
      </c>
      <c r="E3" s="89" t="n">
        <f aca="false">20*LOG(DC_GAIN_MOD/SQRT((D3*Rload*Cout1*0.000001)^2+1))</f>
        <v>31.5725129588061</v>
      </c>
      <c r="F3" s="89" t="n">
        <f aca="false">-ATAN(D3*Rload*Cout1*0.000001)*(180/PI())</f>
        <v>-0.0349270148342191</v>
      </c>
      <c r="G3" s="89" t="n">
        <f aca="false">20*LOG(SQRT((D3*Rcomp*Ccomp*0.000000001)^2+1))-20*LOG((Rfb2*Ccomp*0.000000001*D3))-20*LOG(SQRT((Rcomp*Chf*0.000000001*D3)^2+1))</f>
        <v>100.041459089445</v>
      </c>
      <c r="H3" s="90" t="n">
        <f aca="false">ATAN(D3*Rcomp*Ccomp*0.000000001)*180/PI()-90-ATAN(D3*Rcomp*Chf*0.000000001)*180/PI()</f>
        <v>-89.9977310871325</v>
      </c>
      <c r="I3" s="89" t="n">
        <f aca="false">E3+G3</f>
        <v>131.613972048251</v>
      </c>
      <c r="J3" s="89" t="n">
        <f aca="false">F3+H3+180</f>
        <v>89.9673418980333</v>
      </c>
      <c r="K3" s="77"/>
      <c r="L3" s="77"/>
      <c r="M3" s="77"/>
      <c r="N3" s="77"/>
      <c r="O3" s="77"/>
      <c r="P3" s="77"/>
      <c r="Q3" s="77"/>
      <c r="R3" s="77"/>
      <c r="S3" s="77"/>
      <c r="T3" s="77"/>
    </row>
    <row r="4" customFormat="false" ht="14.25" hidden="true" customHeight="true" outlineLevel="0" collapsed="false">
      <c r="A4" s="77"/>
      <c r="B4" s="77"/>
      <c r="C4" s="87" t="n">
        <v>0.5</v>
      </c>
      <c r="D4" s="88" t="n">
        <f aca="false">2*PI()*C4</f>
        <v>3.14159265358979</v>
      </c>
      <c r="E4" s="89" t="n">
        <f aca="false">20*LOG(DC_GAIN_MOD/SQRT((D4*Rload*Cout1*0.000001)^2+1))</f>
        <v>31.572504486126</v>
      </c>
      <c r="F4" s="89" t="n">
        <f aca="false">-ATAN(D4*Rload*Cout1*0.000001)*(180/PI())</f>
        <v>-0.0873174803027669</v>
      </c>
      <c r="G4" s="89" t="n">
        <f aca="false">20*LOG(SQRT((D4*Rcomp*Ccomp*0.000000001)^2+1))-20*LOG((Rfb2*Ccomp*0.000000001*D4))-20*LOG(SQRT((Rcomp*Chf*0.000000001*D4)^2+1))</f>
        <v>92.0826589524815</v>
      </c>
      <c r="H4" s="90" t="n">
        <f aca="false">ATAN(D4*Rcomp*Ccomp*0.000000001)*180/PI()-90-ATAN(D4*Rcomp*Chf*0.000000001)*180/PI()</f>
        <v>-89.9943277178473</v>
      </c>
      <c r="I4" s="89" t="n">
        <f aca="false">E4+G4</f>
        <v>123.655163438607</v>
      </c>
      <c r="J4" s="89" t="n">
        <f aca="false">F4+H4+180</f>
        <v>89.9183548018499</v>
      </c>
      <c r="K4" s="77"/>
      <c r="L4" s="77"/>
      <c r="M4" s="77"/>
      <c r="N4" s="77"/>
      <c r="O4" s="77"/>
      <c r="P4" s="77"/>
      <c r="Q4" s="88"/>
      <c r="R4" s="77"/>
      <c r="S4" s="77"/>
      <c r="T4" s="77"/>
    </row>
    <row r="5" customFormat="false" ht="13" hidden="true" customHeight="false" outlineLevel="0" collapsed="false">
      <c r="A5" s="77"/>
      <c r="B5" s="77"/>
      <c r="C5" s="87" t="n">
        <v>1</v>
      </c>
      <c r="D5" s="88" t="n">
        <f aca="false">2*PI()*C5</f>
        <v>6.28318530717959</v>
      </c>
      <c r="E5" s="89" t="n">
        <f aca="false">20*LOG(DC_GAIN_MOD/SQRT((D5*Rload*Cout1*0.000001)^2+1))</f>
        <v>31.5724742266891</v>
      </c>
      <c r="F5" s="89" t="n">
        <f aca="false">-ATAN(D5*Rload*Cout1*0.000001)*(180/PI())</f>
        <v>-0.174634555016412</v>
      </c>
      <c r="G5" s="89" t="n">
        <f aca="false">20*LOG(SQRT((D5*Rcomp*Ccomp*0.000000001)^2+1))-20*LOG((Rfb2*Ccomp*0.000000001*D5))-20*LOG(SQRT((Rcomp*Chf*0.000000001*D5)^2+1))</f>
        <v>86.0620591694772</v>
      </c>
      <c r="H5" s="90" t="n">
        <f aca="false">ATAN(D5*Rcomp*Ccomp*0.000000001)*180/PI()-90-ATAN(D5*Rcomp*Chf*0.000000001)*180/PI()</f>
        <v>-89.9886554358092</v>
      </c>
      <c r="I5" s="89" t="n">
        <f aca="false">E5+G5</f>
        <v>117.634533396166</v>
      </c>
      <c r="J5" s="89" t="n">
        <f aca="false">F5+H5+180</f>
        <v>89.8367100091744</v>
      </c>
      <c r="K5" s="77"/>
      <c r="L5" s="77"/>
      <c r="M5" s="77"/>
      <c r="N5" s="77"/>
      <c r="O5" s="77"/>
      <c r="P5" s="77"/>
      <c r="Q5" s="77"/>
      <c r="R5" s="91" t="s">
        <v>125</v>
      </c>
      <c r="S5" s="91"/>
      <c r="T5" s="77"/>
    </row>
    <row r="6" customFormat="false" ht="12.5" hidden="true" customHeight="false" outlineLevel="0" collapsed="false">
      <c r="A6" s="77"/>
      <c r="B6" s="77"/>
      <c r="C6" s="87" t="n">
        <v>2</v>
      </c>
      <c r="D6" s="88" t="n">
        <f aca="false">2*PI()*C6</f>
        <v>12.5663706143592</v>
      </c>
      <c r="E6" s="89" t="n">
        <f aca="false">20*LOG(DC_GAIN_MOD/SQRT((D6*Rload*Cout1*0.000001)^2+1))</f>
        <v>31.5723531910498</v>
      </c>
      <c r="F6" s="89" t="n">
        <f aca="false">-ATAN(D6*Rload*Cout1*0.000001)*(180/PI())</f>
        <v>-0.349265865387672</v>
      </c>
      <c r="G6" s="89" t="n">
        <f aca="false">20*LOG(SQRT((D6*Rcomp*Ccomp*0.000000001)^2+1))-20*LOG((Rfb2*Ccomp*0.000000001*D6))-20*LOG(SQRT((Rcomp*Chf*0.000000001*D6)^2+1))</f>
        <v>80.0414597772988</v>
      </c>
      <c r="H6" s="90" t="n">
        <f aca="false">ATAN(D6*Rcomp*Ccomp*0.000000001)*180/PI()-90-ATAN(D6*Rcomp*Chf*0.000000001)*180/PI()</f>
        <v>-89.9773108725351</v>
      </c>
      <c r="I6" s="89" t="n">
        <f aca="false">E6+G6</f>
        <v>111.613812968349</v>
      </c>
      <c r="J6" s="89" t="n">
        <f aca="false">F6+H6+180</f>
        <v>89.6734232620772</v>
      </c>
      <c r="K6" s="77"/>
      <c r="L6" s="77"/>
      <c r="M6" s="77"/>
      <c r="N6" s="77"/>
      <c r="O6" s="77"/>
      <c r="P6" s="77"/>
      <c r="Q6" s="77"/>
      <c r="R6" s="77"/>
      <c r="S6" s="77"/>
      <c r="T6" s="79" t="s">
        <v>126</v>
      </c>
    </row>
    <row r="7" customFormat="false" ht="13" hidden="true" customHeight="false" outlineLevel="0" collapsed="false">
      <c r="A7" s="77"/>
      <c r="B7" s="77"/>
      <c r="C7" s="87" t="n">
        <v>5</v>
      </c>
      <c r="D7" s="88" t="n">
        <f aca="false">2*PI()*C7</f>
        <v>31.4159265358979</v>
      </c>
      <c r="E7" s="89" t="n">
        <f aca="false">20*LOG(DC_GAIN_MOD/SQRT((D7*Rload*Cout1*0.000001)^2+1))</f>
        <v>31.5715060360113</v>
      </c>
      <c r="F7" s="89" t="n">
        <f aca="false">-ATAN(D7*Rload*Cout1*0.000001)*(180/PI())</f>
        <v>-0.873107889773725</v>
      </c>
      <c r="G7" s="89" t="n">
        <f aca="false">20*LOG(SQRT((D7*Rcomp*Ccomp*0.000000001)^2+1))-20*LOG((Rfb2*Ccomp*0.000000001*D7))-20*LOG(SQRT((Rcomp*Chf*0.000000001*D7)^2+1))</f>
        <v>72.0826632515648</v>
      </c>
      <c r="H7" s="90" t="n">
        <f aca="false">ATAN(D7*Rcomp*Ccomp*0.000000001)*180/PI()-90-ATAN(D7*Rcomp*Chf*0.000000001)*180/PI()</f>
        <v>-89.9432771973806</v>
      </c>
      <c r="I7" s="89" t="n">
        <f aca="false">E7+G7</f>
        <v>103.654169287576</v>
      </c>
      <c r="J7" s="89" t="n">
        <f aca="false">F7+H7+180</f>
        <v>89.1836149128457</v>
      </c>
      <c r="K7" s="77"/>
      <c r="L7" s="77"/>
      <c r="M7" s="77"/>
      <c r="N7" s="77"/>
      <c r="O7" s="77"/>
      <c r="P7" s="77"/>
      <c r="Q7" s="77"/>
      <c r="R7" s="78" t="s">
        <v>127</v>
      </c>
      <c r="S7" s="92" t="n">
        <f aca="false">Vout/Max_Ave_Iload</f>
        <v>3.42857142857143</v>
      </c>
      <c r="T7" s="79" t="s">
        <v>15</v>
      </c>
    </row>
    <row r="8" customFormat="false" ht="13" hidden="true" customHeight="false" outlineLevel="0" collapsed="false">
      <c r="A8" s="77"/>
      <c r="B8" s="77"/>
      <c r="C8" s="87" t="n">
        <v>10</v>
      </c>
      <c r="D8" s="88" t="n">
        <f aca="false">2*PI()*C8</f>
        <v>62.8318530717959</v>
      </c>
      <c r="E8" s="89" t="n">
        <f aca="false">20*LOG(DC_GAIN_MOD/SQRT((D8*Rload*Cout1*0.000001)^2+1))</f>
        <v>31.5684818305682</v>
      </c>
      <c r="F8" s="89" t="n">
        <f aca="false">-ATAN(D8*Rload*Cout1*0.000001)*(180/PI())</f>
        <v>-1.74581047000061</v>
      </c>
      <c r="G8" s="89" t="n">
        <f aca="false">20*LOG(SQRT((D8*Rcomp*Ccomp*0.000000001)^2+1))-20*LOG((Rfb2*Ccomp*0.000000001*D8))-20*LOG(SQRT((Rcomp*Chf*0.000000001*D8)^2+1))</f>
        <v>66.0620763657842</v>
      </c>
      <c r="H8" s="90" t="n">
        <f aca="false">ATAN(D8*Rcomp*Ccomp*0.000000001)*180/PI()-90-ATAN(D8*Rcomp*Chf*0.000000001)*180/PI()</f>
        <v>-89.8865545093523</v>
      </c>
      <c r="I8" s="89" t="n">
        <f aca="false">E8+G8</f>
        <v>97.6305581963524</v>
      </c>
      <c r="J8" s="89" t="n">
        <f aca="false">F8+H8+180</f>
        <v>88.3676350206471</v>
      </c>
      <c r="K8" s="77"/>
      <c r="L8" s="77"/>
      <c r="M8" s="77"/>
      <c r="N8" s="77"/>
      <c r="O8" s="77"/>
      <c r="P8" s="77"/>
      <c r="Q8" s="77"/>
      <c r="R8" s="78" t="s">
        <v>128</v>
      </c>
      <c r="S8" s="92" t="n">
        <f aca="false">Rload/(10*Rs*0.001)</f>
        <v>37.8988235294118</v>
      </c>
      <c r="T8" s="79" t="s">
        <v>17</v>
      </c>
    </row>
    <row r="9" customFormat="false" ht="13" hidden="true" customHeight="false" outlineLevel="0" collapsed="false">
      <c r="A9" s="77"/>
      <c r="B9" s="77"/>
      <c r="C9" s="87" t="n">
        <v>20</v>
      </c>
      <c r="D9" s="88" t="n">
        <f aca="false">2*PI()*C9</f>
        <v>125.663706143592</v>
      </c>
      <c r="E9" s="89" t="n">
        <f aca="false">20*LOG(DC_GAIN_MOD/SQRT((D9*Rload*Cout1*0.000001)^2+1))</f>
        <v>31.5564060239307</v>
      </c>
      <c r="F9" s="89" t="n">
        <f aca="false">-ATAN(D9*Rload*Cout1*0.000001)*(180/PI())</f>
        <v>-3.48838522241168</v>
      </c>
      <c r="G9" s="89" t="n">
        <f aca="false">20*LOG(SQRT((D9*Rcomp*Ccomp*0.000000001)^2+1))-20*LOG((Rfb2*Ccomp*0.000000001*D9))-20*LOG(SQRT((Rcomp*Chf*0.000000001*D9)^2+1))</f>
        <v>60.0415285621097</v>
      </c>
      <c r="H9" s="90" t="n">
        <f aca="false">ATAN(D9*Rcomp*Ccomp*0.000000001)*180/PI()-90-ATAN(D9*Rcomp*Chf*0.000000001)*180/PI()</f>
        <v>-89.7731099354252</v>
      </c>
      <c r="I9" s="89" t="n">
        <f aca="false">E9+G9</f>
        <v>91.5979345860404</v>
      </c>
      <c r="J9" s="89" t="n">
        <f aca="false">F9+H9+180</f>
        <v>86.7385048421631</v>
      </c>
      <c r="K9" s="77"/>
      <c r="L9" s="77"/>
      <c r="M9" s="77"/>
      <c r="N9" s="77"/>
      <c r="O9" s="77"/>
      <c r="P9" s="77"/>
      <c r="Q9" s="77"/>
      <c r="R9" s="78" t="s">
        <v>129</v>
      </c>
      <c r="S9" s="78" t="n">
        <v>7.7</v>
      </c>
      <c r="T9" s="77"/>
    </row>
    <row r="10" customFormat="false" ht="12.5" hidden="true" customHeight="false" outlineLevel="0" collapsed="false">
      <c r="A10" s="77"/>
      <c r="B10" s="77"/>
      <c r="C10" s="87" t="n">
        <v>50</v>
      </c>
      <c r="D10" s="88" t="n">
        <f aca="false">2*PI()*C10</f>
        <v>314.159265358979</v>
      </c>
      <c r="E10" s="89" t="n">
        <f aca="false">20*LOG(DC_GAIN_MOD/SQRT((D10*Rload*Cout1*0.000001)^2+1))</f>
        <v>31.4728026764921</v>
      </c>
      <c r="F10" s="89" t="n">
        <f aca="false">-ATAN(D10*Rload*Cout1*0.000001)*(180/PI())</f>
        <v>-8.6650827739743</v>
      </c>
      <c r="G10" s="89" t="n">
        <f aca="false">20*LOG(SQRT((D10*Rcomp*Ccomp*0.000000001)^2+1))-20*LOG((Rfb2*Ccomp*0.000000001*D10))-20*LOG(SQRT((Rcomp*Chf*0.000000001*D10)^2+1))</f>
        <v>52.0830931383956</v>
      </c>
      <c r="H10" s="90" t="n">
        <f aca="false">ATAN(D10*Rcomp*Ccomp*0.000000001)*180/PI()-90-ATAN(D10*Rcomp*Chf*0.000000001)*180/PI()</f>
        <v>-89.4327908802487</v>
      </c>
      <c r="I10" s="89" t="n">
        <f aca="false">E10+G10</f>
        <v>83.5558958148877</v>
      </c>
      <c r="J10" s="89" t="n">
        <f aca="false">F10+H10+180</f>
        <v>81.902126345777</v>
      </c>
      <c r="K10" s="77"/>
      <c r="L10" s="77"/>
      <c r="M10" s="77"/>
      <c r="N10" s="77"/>
      <c r="O10" s="77"/>
      <c r="P10" s="77"/>
      <c r="Q10" s="77"/>
      <c r="R10" s="77"/>
      <c r="S10" s="77"/>
      <c r="T10" s="77"/>
    </row>
    <row r="11" customFormat="false" ht="12.5" hidden="true" customHeight="false" outlineLevel="0" collapsed="false">
      <c r="A11" s="77"/>
      <c r="B11" s="77"/>
      <c r="C11" s="87" t="n">
        <v>100</v>
      </c>
      <c r="D11" s="88" t="n">
        <f aca="false">2*PI()*C11</f>
        <v>628.318530717959</v>
      </c>
      <c r="E11" s="89" t="n">
        <f aca="false">20*LOG(DC_GAIN_MOD/SQRT((D11*Rload*Cout1*0.000001)^2+1))</f>
        <v>31.1867085494308</v>
      </c>
      <c r="F11" s="89" t="n">
        <f aca="false">-ATAN(D11*Rload*Cout1*0.000001)*(180/PI())</f>
        <v>-16.9509981367839</v>
      </c>
      <c r="G11" s="89" t="n">
        <f aca="false">20*LOG(SQRT((D11*Rcomp*Ccomp*0.000000001)^2+1))-20*LOG((Rfb2*Ccomp*0.000000001*D11))-20*LOG(SQRT((Rcomp*Chf*0.000000001*D11)^2+1))</f>
        <v>46.0637956526437</v>
      </c>
      <c r="H11" s="90" t="n">
        <f aca="false">ATAN(D11*Rcomp*Ccomp*0.000000001)*180/PI()-90-ATAN(D11*Rcomp*Chf*0.000000001)*180/PI()</f>
        <v>-88.8656963175747</v>
      </c>
      <c r="I11" s="89" t="n">
        <f aca="false">E11+G11</f>
        <v>77.2505042020744</v>
      </c>
      <c r="J11" s="89" t="n">
        <f aca="false">F11+H11+180</f>
        <v>74.1833055456413</v>
      </c>
      <c r="K11" s="77"/>
      <c r="L11" s="77"/>
      <c r="M11" s="77"/>
      <c r="N11" s="77"/>
      <c r="O11" s="77"/>
      <c r="P11" s="77"/>
      <c r="Q11" s="77"/>
      <c r="R11" s="77"/>
      <c r="S11" s="79"/>
      <c r="T11" s="79"/>
    </row>
    <row r="12" customFormat="false" ht="12.5" hidden="true" customHeight="false" outlineLevel="0" collapsed="false">
      <c r="A12" s="77"/>
      <c r="B12" s="77"/>
      <c r="C12" s="87" t="n">
        <v>200</v>
      </c>
      <c r="D12" s="88" t="n">
        <f aca="false">2*PI()*C12</f>
        <v>1256.63706143592</v>
      </c>
      <c r="E12" s="89" t="n">
        <f aca="false">20*LOG(DC_GAIN_MOD/SQRT((D12*Rload*Cout1*0.000001)^2+1))</f>
        <v>30.2002341872157</v>
      </c>
      <c r="F12" s="89" t="n">
        <f aca="false">-ATAN(D12*Rload*Cout1*0.000001)*(180/PI())</f>
        <v>-31.3661291851375</v>
      </c>
      <c r="G12" s="89" t="n">
        <f aca="false">20*LOG(SQRT((D12*Rcomp*Ccomp*0.000000001)^2+1))-20*LOG((Rfb2*Ccomp*0.000000001*D12))-20*LOG(SQRT((Rcomp*Chf*0.000000001*D12)^2+1))</f>
        <v>40.0484015462896</v>
      </c>
      <c r="H12" s="90" t="n">
        <f aca="false">ATAN(D12*Rcomp*Ccomp*0.000000001)*180/PI()-90-ATAN(D12*Rcomp*Chf*0.000000001)*180/PI()</f>
        <v>-87.7323082679444</v>
      </c>
      <c r="I12" s="89" t="n">
        <f aca="false">E12+G12</f>
        <v>70.2486357335053</v>
      </c>
      <c r="J12" s="89" t="n">
        <f aca="false">F12+H12+180</f>
        <v>60.9015625469182</v>
      </c>
      <c r="K12" s="77"/>
      <c r="L12" s="77"/>
      <c r="M12" s="77"/>
      <c r="N12" s="77"/>
      <c r="O12" s="77"/>
      <c r="P12" s="77"/>
      <c r="Q12" s="77"/>
      <c r="R12" s="77"/>
      <c r="S12" s="77"/>
      <c r="T12" s="79"/>
    </row>
    <row r="13" customFormat="false" ht="12.5" hidden="true" customHeight="false" outlineLevel="0" collapsed="false">
      <c r="A13" s="77"/>
      <c r="B13" s="77"/>
      <c r="C13" s="87" t="n">
        <v>500</v>
      </c>
      <c r="D13" s="88" t="n">
        <f aca="false">2*PI()*C13</f>
        <v>3141.59265358979</v>
      </c>
      <c r="E13" s="89" t="n">
        <f aca="false">20*LOG(DC_GAIN_MOD/SQRT((D13*Rload*Cout1*0.000001)^2+1))</f>
        <v>26.3578501735595</v>
      </c>
      <c r="F13" s="89" t="n">
        <f aca="false">-ATAN(D13*Rload*Cout1*0.000001)*(180/PI())</f>
        <v>-56.728029735285</v>
      </c>
      <c r="G13" s="89" t="n">
        <f aca="false">20*LOG(SQRT((D13*Rcomp*Ccomp*0.000000001)^2+1))-20*LOG((Rfb2*Ccomp*0.000000001*D13))-20*LOG(SQRT((Rcomp*Chf*0.000000001*D13)^2+1))</f>
        <v>32.1258683039402</v>
      </c>
      <c r="H13" s="90" t="n">
        <f aca="false">ATAN(D13*Rcomp*Ccomp*0.000000001)*180/PI()-90-ATAN(D13*Rcomp*Chf*0.000000001)*180/PI()</f>
        <v>-84.3467026229149</v>
      </c>
      <c r="I13" s="89" t="n">
        <f aca="false">E13+G13</f>
        <v>58.4837184774998</v>
      </c>
      <c r="J13" s="89" t="n">
        <f aca="false">F13+H13+180</f>
        <v>38.9252676418002</v>
      </c>
      <c r="K13" s="77"/>
      <c r="L13" s="77"/>
      <c r="M13" s="77"/>
      <c r="N13" s="77"/>
      <c r="O13" s="77"/>
      <c r="P13" s="77"/>
      <c r="Q13" s="77"/>
      <c r="R13" s="77"/>
      <c r="S13" s="77"/>
      <c r="T13" s="77"/>
    </row>
    <row r="14" customFormat="false" ht="12.5" hidden="true" customHeight="false" outlineLevel="0" collapsed="false">
      <c r="A14" s="77"/>
      <c r="B14" s="77"/>
      <c r="C14" s="87" t="n">
        <v>1000</v>
      </c>
      <c r="D14" s="88" t="n">
        <f aca="false">2*PI()*C14</f>
        <v>6283.18530717959</v>
      </c>
      <c r="E14" s="89" t="n">
        <f aca="false">20*LOG(DC_GAIN_MOD/SQRT((D14*Rload*Cout1*0.000001)^2+1))</f>
        <v>21.4483420938283</v>
      </c>
      <c r="F14" s="89" t="n">
        <f aca="false">-ATAN(D14*Rload*Cout1*0.000001)*(180/PI())</f>
        <v>-71.8359276952657</v>
      </c>
      <c r="G14" s="89" t="n">
        <f aca="false">20*LOG(SQRT((D14*Rcomp*Ccomp*0.000000001)^2+1))-20*LOG((Rfb2*Ccomp*0.000000001*D14))-20*LOG(SQRT((Rcomp*Chf*0.000000001*D14)^2+1))</f>
        <v>26.2323750170201</v>
      </c>
      <c r="H14" s="90" t="n">
        <f aca="false">ATAN(D14*Rcomp*Ccomp*0.000000001)*180/PI()-90-ATAN(D14*Rcomp*Chf*0.000000001)*180/PI()</f>
        <v>-78.8046589322176</v>
      </c>
      <c r="I14" s="89" t="n">
        <f aca="false">E14+G14</f>
        <v>47.6807171108484</v>
      </c>
      <c r="J14" s="89" t="n">
        <f aca="false">F14+H14+180</f>
        <v>29.3594133725168</v>
      </c>
      <c r="K14" s="77"/>
      <c r="L14" s="77"/>
      <c r="M14" s="77"/>
      <c r="N14" s="77"/>
      <c r="O14" s="77"/>
      <c r="P14" s="77"/>
      <c r="Q14" s="77"/>
      <c r="R14" s="77"/>
      <c r="S14" s="77"/>
      <c r="T14" s="77"/>
    </row>
    <row r="15" customFormat="false" ht="12.5" hidden="true" customHeight="false" outlineLevel="0" collapsed="false">
      <c r="A15" s="77"/>
      <c r="B15" s="77"/>
      <c r="C15" s="87" t="n">
        <v>2000</v>
      </c>
      <c r="D15" s="88" t="n">
        <f aca="false">2*PI()*C15</f>
        <v>12566.3706143592</v>
      </c>
      <c r="E15" s="89" t="n">
        <f aca="false">20*LOG(DC_GAIN_MOD/SQRT((D15*Rload*Cout1*0.000001)^2+1))</f>
        <v>15.7564107085569</v>
      </c>
      <c r="F15" s="89" t="n">
        <f aca="false">-ATAN(D15*Rload*Cout1*0.000001)*(180/PI())</f>
        <v>-80.6839301162108</v>
      </c>
      <c r="G15" s="89" t="n">
        <f aca="false">20*LOG(SQRT((D15*Rcomp*Ccomp*0.000000001)^2+1))-20*LOG((Rfb2*Ccomp*0.000000001*D15))-20*LOG(SQRT((Rcomp*Chf*0.000000001*D15)^2+1))</f>
        <v>20.6859694882052</v>
      </c>
      <c r="H15" s="90" t="n">
        <f aca="false">ATAN(D15*Rcomp*Ccomp*0.000000001)*180/PI()-90-ATAN(D15*Rcomp*Chf*0.000000001)*180/PI()</f>
        <v>-68.4277724094023</v>
      </c>
      <c r="I15" s="89" t="n">
        <f aca="false">E15+G15</f>
        <v>36.4423801967621</v>
      </c>
      <c r="J15" s="89" t="n">
        <f aca="false">F15+H15+180</f>
        <v>30.8882974743869</v>
      </c>
      <c r="K15" s="77"/>
      <c r="L15" s="77"/>
      <c r="M15" s="77"/>
      <c r="N15" s="77"/>
      <c r="O15" s="77"/>
      <c r="P15" s="77"/>
      <c r="Q15" s="77"/>
      <c r="R15" s="77"/>
      <c r="S15" s="77"/>
      <c r="T15" s="77"/>
    </row>
    <row r="16" customFormat="false" ht="12.5" hidden="true" customHeight="false" outlineLevel="0" collapsed="false">
      <c r="A16" s="77"/>
      <c r="B16" s="77"/>
      <c r="C16" s="87" t="n">
        <v>5000</v>
      </c>
      <c r="D16" s="88" t="n">
        <f aca="false">2*PI()*C16</f>
        <v>31415.9265358979</v>
      </c>
      <c r="E16" s="89" t="n">
        <f aca="false">20*LOG(DC_GAIN_MOD/SQRT((D16*Rload*Cout1*0.000001)^2+1))</f>
        <v>7.89427738994588</v>
      </c>
      <c r="F16" s="89" t="n">
        <f aca="false">-ATAN(D16*Rload*Cout1*0.000001)*(180/PI())</f>
        <v>-86.2457638959188</v>
      </c>
      <c r="G16" s="89" t="n">
        <f aca="false">20*LOG(SQRT((D16*Rcomp*Ccomp*0.000000001)^2+1))-20*LOG((Rfb2*Ccomp*0.000000001*D16))-20*LOG(SQRT((Rcomp*Chf*0.000000001*D16)^2+1))</f>
        <v>15.0925245929276</v>
      </c>
      <c r="H16" s="90" t="n">
        <f aca="false">ATAN(D16*Rcomp*Ccomp*0.000000001)*180/PI()-90-ATAN(D16*Rcomp*Chf*0.000000001)*180/PI()</f>
        <v>-45.5729386976835</v>
      </c>
      <c r="I16" s="89" t="n">
        <f aca="false">E16+G16</f>
        <v>22.9868019828735</v>
      </c>
      <c r="J16" s="89" t="n">
        <f aca="false">F16+H16+180</f>
        <v>48.1812974063978</v>
      </c>
      <c r="K16" s="77"/>
      <c r="L16" s="77"/>
      <c r="M16" s="77"/>
      <c r="N16" s="77"/>
      <c r="O16" s="77"/>
      <c r="P16" s="77"/>
      <c r="Q16" s="77"/>
      <c r="R16" s="77"/>
      <c r="S16" s="77"/>
      <c r="T16" s="77"/>
    </row>
    <row r="17" customFormat="false" ht="12.5" hidden="true" customHeight="false" outlineLevel="0" collapsed="false">
      <c r="A17" s="77"/>
      <c r="B17" s="77"/>
      <c r="C17" s="87" t="n">
        <v>10000</v>
      </c>
      <c r="D17" s="88" t="n">
        <f aca="false">2*PI()*C17</f>
        <v>62831.8530717959</v>
      </c>
      <c r="E17" s="89" t="n">
        <f aca="false">20*LOG(DC_GAIN_MOD/SQRT((D17*Rload*Cout1*0.000001)^2+1))</f>
        <v>1.88766436195167</v>
      </c>
      <c r="F17" s="89" t="n">
        <f aca="false">-ATAN(D17*Rload*Cout1*0.000001)*(180/PI())</f>
        <v>-88.1208649950583</v>
      </c>
      <c r="G17" s="89" t="n">
        <f aca="false">20*LOG(SQRT((D17*Rcomp*Ccomp*0.000000001)^2+1))-20*LOG((Rfb2*Ccomp*0.000000001*D17))-20*LOG(SQRT((Rcomp*Chf*0.000000001*D17)^2+1))</f>
        <v>13.0500222085524</v>
      </c>
      <c r="H17" s="90" t="n">
        <f aca="false">ATAN(D17*Rcomp*Ccomp*0.000000001)*180/PI()-90-ATAN(D17*Rcomp*Chf*0.000000001)*180/PI()</f>
        <v>-27.7108140152531</v>
      </c>
      <c r="I17" s="89" t="n">
        <f aca="false">E17+G17</f>
        <v>14.937686570504</v>
      </c>
      <c r="J17" s="89" t="n">
        <f aca="false">F17+H17+180</f>
        <v>64.1683209896886</v>
      </c>
      <c r="K17" s="77"/>
      <c r="L17" s="77"/>
      <c r="M17" s="77"/>
      <c r="N17" s="77"/>
      <c r="O17" s="77"/>
      <c r="P17" s="77"/>
      <c r="Q17" s="77"/>
      <c r="R17" s="77"/>
      <c r="S17" s="77"/>
      <c r="T17" s="77"/>
    </row>
    <row r="18" customFormat="false" ht="12.5" hidden="true" customHeight="false" outlineLevel="0" collapsed="false">
      <c r="A18" s="77"/>
      <c r="B18" s="77"/>
      <c r="C18" s="87" t="n">
        <v>20000</v>
      </c>
      <c r="D18" s="88" t="n">
        <f aca="false">2*PI()*C18</f>
        <v>125663.706143592</v>
      </c>
      <c r="E18" s="89" t="n">
        <f aca="false">20*LOG(DC_GAIN_MOD/SQRT((D18*Rload*Cout1*0.000001)^2+1))</f>
        <v>-4.12943178019353</v>
      </c>
      <c r="F18" s="89" t="n">
        <f aca="false">-ATAN(D18*Rload*Cout1*0.000001)*(180/PI())</f>
        <v>-89.0601797682894</v>
      </c>
      <c r="G18" s="89" t="n">
        <f aca="false">20*LOG(SQRT((D18*Rcomp*Ccomp*0.000000001)^2+1))-20*LOG((Rfb2*Ccomp*0.000000001*D18))-20*LOG(SQRT((Rcomp*Chf*0.000000001*D18)^2+1))</f>
        <v>12.3390051376164</v>
      </c>
      <c r="H18" s="90" t="n">
        <f aca="false">ATAN(D18*Rcomp*Ccomp*0.000000001)*180/PI()-90-ATAN(D18*Rcomp*Chf*0.000000001)*180/PI()</f>
        <v>-16.326853510565</v>
      </c>
      <c r="I18" s="89" t="n">
        <f aca="false">E18+G18</f>
        <v>8.20957335742287</v>
      </c>
      <c r="J18" s="89" t="n">
        <f aca="false">F18+H18+180</f>
        <v>74.6129667211456</v>
      </c>
      <c r="K18" s="77"/>
      <c r="L18" s="77"/>
      <c r="M18" s="77"/>
      <c r="N18" s="77"/>
      <c r="O18" s="77"/>
      <c r="P18" s="77"/>
      <c r="Q18" s="77"/>
      <c r="R18" s="77"/>
      <c r="S18" s="77"/>
      <c r="T18" s="77"/>
    </row>
    <row r="19" customFormat="false" ht="12.5" hidden="true" customHeight="false" outlineLevel="0" collapsed="false">
      <c r="A19" s="77"/>
      <c r="B19" s="77"/>
      <c r="C19" s="87" t="n">
        <v>50000</v>
      </c>
      <c r="D19" s="88" t="n">
        <f aca="false">2*PI()*C19</f>
        <v>314159.265358979</v>
      </c>
      <c r="E19" s="89" t="n">
        <f aca="false">20*LOG(DC_GAIN_MOD/SQRT((D19*Rload*Cout1*0.000001)^2+1))</f>
        <v>-12.0872503909507</v>
      </c>
      <c r="F19" s="89" t="n">
        <f aca="false">-ATAN(D19*Rload*Cout1*0.000001)*(180/PI())</f>
        <v>-89.6240435840941</v>
      </c>
      <c r="G19" s="89" t="n">
        <f aca="false">20*LOG(SQRT((D19*Rcomp*Ccomp*0.000000001)^2+1))-20*LOG((Rfb2*Ccomp*0.000000001*D19))-20*LOG(SQRT((Rcomp*Chf*0.000000001*D19)^2+1))</f>
        <v>12.0826589090564</v>
      </c>
      <c r="H19" s="90" t="n">
        <f aca="false">ATAN(D19*Rcomp*Ccomp*0.000000001)*180/PI()-90-ATAN(D19*Rcomp*Chf*0.000000001)*180/PI()</f>
        <v>-11.4211862749993</v>
      </c>
      <c r="I19" s="89" t="n">
        <f aca="false">E19+G19</f>
        <v>-0.0045914818942876</v>
      </c>
      <c r="J19" s="89" t="n">
        <f aca="false">F19+H19+180</f>
        <v>78.9547701409066</v>
      </c>
      <c r="K19" s="77"/>
      <c r="L19" s="77"/>
      <c r="M19" s="77"/>
      <c r="N19" s="77"/>
      <c r="O19" s="77"/>
      <c r="P19" s="77"/>
      <c r="Q19" s="77"/>
      <c r="R19" s="77"/>
      <c r="S19" s="77"/>
      <c r="T19" s="77"/>
    </row>
    <row r="20" customFormat="false" ht="12.5" hidden="true" customHeight="false" outlineLevel="0" collapsed="false">
      <c r="A20" s="77"/>
      <c r="B20" s="77"/>
      <c r="C20" s="87" t="n">
        <v>100000</v>
      </c>
      <c r="D20" s="88" t="n">
        <f aca="false">2*PI()*C20</f>
        <v>628318.530717959</v>
      </c>
      <c r="E20" s="89" t="n">
        <f aca="false">20*LOG(DC_GAIN_MOD/SQRT((D20*Rload*Cout1*0.000001)^2+1))</f>
        <v>-18.1077100628782</v>
      </c>
      <c r="F20" s="89" t="n">
        <f aca="false">-ATAN(D20*Rload*Cout1*0.000001)*(180/PI())</f>
        <v>-89.8120197686462</v>
      </c>
      <c r="G20" s="89" t="n">
        <f aca="false">20*LOG(SQRT((D20*Rcomp*Ccomp*0.000000001)^2+1))-20*LOG((Rfb2*Ccomp*0.000000001*D20))-20*LOG(SQRT((Rcomp*Chf*0.000000001*D20)^2+1))</f>
        <v>11.9231693289908</v>
      </c>
      <c r="H20" s="90" t="n">
        <f aca="false">ATAN(D20*Rcomp*Ccomp*0.000000001)*180/PI()-90-ATAN(D20*Rcomp*Chf*0.000000001)*180/PI()</f>
        <v>-14.172337700132</v>
      </c>
      <c r="I20" s="89" t="n">
        <f aca="false">E20+G20</f>
        <v>-6.18454073388737</v>
      </c>
      <c r="J20" s="89" t="n">
        <f aca="false">F20+H20+180</f>
        <v>76.0156425312218</v>
      </c>
      <c r="K20" s="77"/>
      <c r="L20" s="77"/>
      <c r="M20" s="77"/>
      <c r="N20" s="77"/>
      <c r="O20" s="77"/>
      <c r="P20" s="77"/>
      <c r="Q20" s="77"/>
      <c r="R20" s="77"/>
      <c r="S20" s="77"/>
      <c r="T20" s="77"/>
    </row>
    <row r="21" customFormat="false" ht="12.5" hidden="true" customHeight="false" outlineLevel="0" collapsed="false">
      <c r="A21" s="77"/>
      <c r="B21" s="77"/>
      <c r="C21" s="87" t="n">
        <v>200000</v>
      </c>
      <c r="D21" s="88" t="n">
        <f aca="false">2*PI()*C21</f>
        <v>1256637.06143592</v>
      </c>
      <c r="E21" s="89" t="n">
        <f aca="false">20*LOG(DC_GAIN_MOD/SQRT((D21*Rload*Cout1*0.000001)^2+1))</f>
        <v>-24.1282749151122</v>
      </c>
      <c r="F21" s="89" t="n">
        <f aca="false">-ATAN(D21*Rload*Cout1*0.000001)*(180/PI())</f>
        <v>-89.9060096313919</v>
      </c>
      <c r="G21" s="89" t="n">
        <f aca="false">20*LOG(SQRT((D21*Rcomp*Ccomp*0.000000001)^2+1))-20*LOG((Rfb2*Ccomp*0.000000001*D21))-20*LOG(SQRT((Rcomp*Chf*0.000000001*D21)^2+1))</f>
        <v>11.440792509421</v>
      </c>
      <c r="H21" s="90" t="n">
        <f aca="false">ATAN(D21*Rcomp*Ccomp*0.000000001)*180/PI()-90-ATAN(D21*Rcomp*Chf*0.000000001)*180/PI()</f>
        <v>-23.2335056705164</v>
      </c>
      <c r="I21" s="89" t="n">
        <f aca="false">E21+G21</f>
        <v>-12.6874824056912</v>
      </c>
      <c r="J21" s="89" t="n">
        <f aca="false">F21+H21+180</f>
        <v>66.8604846980917</v>
      </c>
      <c r="K21" s="77"/>
      <c r="L21" s="77"/>
      <c r="M21" s="77"/>
      <c r="N21" s="77"/>
      <c r="O21" s="77"/>
      <c r="P21" s="77"/>
      <c r="Q21" s="77"/>
      <c r="R21" s="77"/>
      <c r="S21" s="77"/>
      <c r="T21" s="77"/>
    </row>
    <row r="22" customFormat="false" ht="12.5" hidden="true" customHeight="false" outlineLevel="0" collapsed="false">
      <c r="A22" s="77"/>
      <c r="B22" s="77"/>
      <c r="C22" s="87" t="n">
        <v>500000</v>
      </c>
      <c r="D22" s="88" t="n">
        <f aca="false">2*PI()*C22</f>
        <v>3141592.65358979</v>
      </c>
      <c r="E22" s="89" t="n">
        <f aca="false">20*LOG(DC_GAIN_MOD/SQRT((D22*Rload*Cout1*0.000001)^2+1))</f>
        <v>-32.0870652714094</v>
      </c>
      <c r="F22" s="89" t="n">
        <f aca="false">-ATAN(D22*Rload*Cout1*0.000001)*(180/PI())</f>
        <v>-89.9624038242283</v>
      </c>
      <c r="G22" s="89" t="n">
        <f aca="false">20*LOG(SQRT((D22*Rcomp*Ccomp*0.000000001)^2+1))-20*LOG((Rfb2*Ccomp*0.000000001*D22))-20*LOG(SQRT((Rcomp*Chf*0.000000001*D22)^2+1))</f>
        <v>9.07279322518525</v>
      </c>
      <c r="H22" s="90" t="n">
        <f aca="false">ATAN(D22*Rcomp*Ccomp*0.000000001)*180/PI()-90-ATAN(D22*Rcomp*Chf*0.000000001)*180/PI()</f>
        <v>-45.5729386976835</v>
      </c>
      <c r="I22" s="89" t="n">
        <f aca="false">E22+G22</f>
        <v>-23.0142720462242</v>
      </c>
      <c r="J22" s="89" t="n">
        <f aca="false">F22+H22+180</f>
        <v>44.4646574780883</v>
      </c>
      <c r="K22" s="77"/>
      <c r="L22" s="77"/>
      <c r="M22" s="77"/>
      <c r="N22" s="77"/>
      <c r="O22" s="77"/>
      <c r="P22" s="77"/>
      <c r="Q22" s="77"/>
      <c r="R22" s="77"/>
      <c r="S22" s="77"/>
      <c r="T22" s="77"/>
    </row>
    <row r="23" customFormat="false" ht="12.5" hidden="true" customHeight="false" outlineLevel="0" collapsed="false">
      <c r="A23" s="77"/>
      <c r="B23" s="77"/>
      <c r="C23" s="87" t="n">
        <v>1000000</v>
      </c>
      <c r="D23" s="88" t="n">
        <f aca="false">2*PI()*C23</f>
        <v>6283185.30717959</v>
      </c>
      <c r="E23" s="89" t="n">
        <f aca="false">20*LOG(DC_GAIN_MOD/SQRT((D23*Rload*Cout1*0.000001)^2+1))</f>
        <v>-38.1076637822382</v>
      </c>
      <c r="F23" s="89" t="n">
        <f aca="false">-ATAN(D23*Rload*Cout1*0.000001)*(180/PI())</f>
        <v>-89.9812019100907</v>
      </c>
      <c r="G23" s="89" t="n">
        <f aca="false">20*LOG(SQRT((D23*Rcomp*Ccomp*0.000000001)^2+1))-20*LOG((Rfb2*Ccomp*0.000000001*D23))-20*LOG(SQRT((Rcomp*Chf*0.000000001*D23)^2+1))</f>
        <v>5.09306743795958</v>
      </c>
      <c r="H23" s="90" t="n">
        <f aca="false">ATAN(D23*Rcomp*Ccomp*0.000000001)*180/PI()-90-ATAN(D23*Rcomp*Chf*0.000000001)*180/PI()</f>
        <v>-63.7214253331991</v>
      </c>
      <c r="I23" s="89" t="n">
        <f aca="false">E23+G23</f>
        <v>-33.0145963442786</v>
      </c>
      <c r="J23" s="89" t="n">
        <f aca="false">F23+H23+180</f>
        <v>26.2973727567102</v>
      </c>
      <c r="K23" s="77"/>
      <c r="L23" s="77"/>
      <c r="M23" s="77"/>
      <c r="N23" s="77"/>
      <c r="O23" s="77"/>
      <c r="P23" s="77"/>
      <c r="Q23" s="77"/>
      <c r="R23" s="77"/>
      <c r="S23" s="77"/>
      <c r="T23" s="77"/>
    </row>
    <row r="24" customFormat="false" ht="12.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customFormat="false" ht="12.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customFormat="false" ht="12.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customFormat="false" ht="12.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customFormat="false" ht="12.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12.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customFormat="false" ht="12.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90" t="n">
        <f aca="false">(Vout/Vin_max)/(120*0.000000001*1000)</f>
        <v>4504.5045045045</v>
      </c>
      <c r="V30" s="77"/>
      <c r="W30" s="77"/>
      <c r="X30" s="77"/>
      <c r="Y30" s="77"/>
      <c r="Z30" s="77"/>
      <c r="AA30" s="77"/>
      <c r="AB30" s="77"/>
    </row>
    <row r="31" customFormat="false" ht="12.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90" t="n">
        <f aca="false">(1-(Vout/Vin_min))/(0.00000055*1000)</f>
        <v>519.480519480519</v>
      </c>
      <c r="V31" s="77"/>
      <c r="W31" s="77"/>
      <c r="X31" s="77"/>
      <c r="Y31" s="77"/>
      <c r="Z31" s="77"/>
      <c r="AA31" s="77"/>
      <c r="AB31" s="77"/>
    </row>
    <row r="32" customFormat="false" ht="12.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12.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customFormat="false" ht="12.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customFormat="false" ht="12.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row r="36" customFormat="false" ht="12.5"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customFormat="false" ht="12.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row>
    <row r="38" customFormat="false" ht="12.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2.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2.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row>
    <row r="42" customFormat="false" ht="12.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row>
    <row r="43" customFormat="false" ht="12.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row>
    <row r="44" customFormat="false" ht="12.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row>
    <row r="45" customFormat="false" ht="12.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row>
    <row r="46" customFormat="false" ht="12.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row>
    <row r="47" customFormat="false" ht="12.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row>
    <row r="48" customFormat="false" ht="12.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row>
    <row r="49" customFormat="false" ht="12.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row>
    <row r="50" customFormat="false" ht="12.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row>
    <row r="51" customFormat="false" ht="12.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row>
    <row r="52" customFormat="false" ht="12.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row>
    <row r="53" customFormat="false" ht="12.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row>
    <row r="54" customFormat="false" ht="12.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row>
    <row r="55" customFormat="false" ht="12.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row>
    <row r="56" customFormat="false" ht="12.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row>
    <row r="57" customFormat="false" ht="12.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row>
    <row r="58" customFormat="false" ht="12.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row>
    <row r="59" customFormat="false" ht="12.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row>
    <row r="60" customFormat="false" ht="12.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row>
    <row r="61" customFormat="false" ht="12.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row>
    <row r="62" customFormat="false" ht="12.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row>
    <row r="63" customFormat="false" ht="12.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row>
    <row r="64" customFormat="false" ht="12.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row>
    <row r="65" customFormat="false" ht="12.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row>
    <row r="66" customFormat="false" ht="12.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row>
    <row r="67" customFormat="false" ht="12.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row>
    <row r="68" customFormat="false" ht="12.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row>
    <row r="69" customFormat="false" ht="12.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row>
    <row r="70" customFormat="false" ht="12.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row>
    <row r="71" customFormat="false" ht="12.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row>
    <row r="72" customFormat="false" ht="12.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row>
    <row r="73" customFormat="false" ht="12.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row>
    <row r="74" customFormat="false" ht="12.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row>
    <row r="75" customFormat="false" ht="12.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row>
    <row r="76" customFormat="false" ht="12.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row>
    <row r="77" customFormat="false" ht="12.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row>
    <row r="78" customFormat="false" ht="12.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row>
    <row r="79" customFormat="false" ht="12.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row>
    <row r="80" customFormat="false" ht="12.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row>
    <row r="81" customFormat="false" ht="12.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row>
    <row r="82" customFormat="false" ht="12.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row>
    <row r="83" customFormat="false" ht="12.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row>
    <row r="84" customFormat="false" ht="12.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row>
    <row r="85" customFormat="false" ht="12.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row>
    <row r="86" customFormat="false" ht="12.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row>
    <row r="87" customFormat="false" ht="12.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row>
    <row r="88" customFormat="false" ht="12.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row>
    <row r="89" customFormat="false" ht="12.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row>
    <row r="90" customFormat="false" ht="12.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row>
    <row r="91" customFormat="false" ht="12.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row>
    <row r="92" customFormat="false" ht="12.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row>
    <row r="93" customFormat="false" ht="12.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row>
    <row r="94" customFormat="false" ht="12.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row>
    <row r="95" customFormat="false" ht="12.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row>
    <row r="96" customFormat="false" ht="12.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row>
    <row r="97" customFormat="false" ht="12.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row>
    <row r="98" customFormat="false" ht="12.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row>
    <row r="99" customFormat="false" ht="12.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row>
    <row r="100" customFormat="false" ht="12.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row>
    <row r="101" customFormat="false" ht="12.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row>
    <row r="102" customFormat="false" ht="12.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row>
    <row r="103" customFormat="false" ht="12.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row>
    <row r="104" customFormat="false" ht="12.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row>
    <row r="105" customFormat="false" ht="12.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row>
    <row r="106" customFormat="false" ht="12.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row>
    <row r="107" customFormat="false" ht="12.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row>
    <row r="108" customFormat="false" ht="12.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row>
    <row r="109" customFormat="false" ht="12.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row>
    <row r="110" customFormat="false" ht="12.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row>
    <row r="111" customFormat="false" ht="12.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2.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row>
    <row r="113" customFormat="false" ht="12.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row>
    <row r="114" customFormat="false" ht="12.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row>
    <row r="115" customFormat="false" ht="12.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row>
    <row r="116" customFormat="false" ht="12.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row>
    <row r="117" customFormat="false" ht="12.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row>
    <row r="118" customFormat="false" ht="12.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row>
    <row r="119" customFormat="false" ht="12.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row>
    <row r="120" customFormat="false" ht="12.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row>
    <row r="121" customFormat="false" ht="12.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row>
    <row r="122" customFormat="false" ht="12.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row>
    <row r="123" customFormat="false" ht="12.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row>
    <row r="124" customFormat="false" ht="12.5" hidden="false" customHeight="false" outlineLevel="0" collapsed="false">
      <c r="Q124" s="77"/>
      <c r="R124" s="77"/>
      <c r="S124" s="77"/>
      <c r="T124" s="77"/>
      <c r="U124" s="77"/>
      <c r="V124" s="77"/>
      <c r="W124" s="77"/>
      <c r="X124" s="77"/>
      <c r="Y124" s="77"/>
      <c r="Z124" s="77"/>
      <c r="AA124" s="77"/>
      <c r="AB124" s="77"/>
    </row>
    <row r="125" customFormat="false" ht="12.5" hidden="false" customHeight="false" outlineLevel="0" collapsed="false">
      <c r="Q125" s="77"/>
      <c r="R125" s="77"/>
      <c r="S125" s="77"/>
      <c r="T125" s="77"/>
      <c r="U125" s="77"/>
      <c r="V125" s="77"/>
      <c r="W125" s="77"/>
      <c r="X125" s="77"/>
      <c r="Y125" s="77"/>
      <c r="Z125" s="77"/>
      <c r="AA125" s="77"/>
      <c r="AB125" s="77"/>
    </row>
    <row r="126" customFormat="false" ht="12.5" hidden="false" customHeight="false" outlineLevel="0" collapsed="false">
      <c r="Q126" s="77"/>
      <c r="R126" s="77"/>
      <c r="S126" s="77"/>
      <c r="T126" s="77"/>
      <c r="U126" s="77"/>
      <c r="V126" s="77"/>
      <c r="W126" s="77"/>
      <c r="X126" s="77"/>
      <c r="Y126" s="77"/>
      <c r="Z126" s="77"/>
      <c r="AA126" s="77"/>
      <c r="AB126" s="77"/>
    </row>
    <row r="127" customFormat="false" ht="12.5" hidden="false" customHeight="false" outlineLevel="0" collapsed="false">
      <c r="Q127" s="77"/>
      <c r="R127" s="77"/>
      <c r="S127" s="77"/>
      <c r="T127" s="77"/>
      <c r="U127" s="77"/>
      <c r="V127" s="77"/>
      <c r="W127" s="77"/>
      <c r="X127" s="77"/>
      <c r="Y127" s="77"/>
      <c r="Z127" s="77"/>
      <c r="AA127" s="77"/>
      <c r="AB127" s="77"/>
    </row>
    <row r="128" customFormat="false" ht="12.5" hidden="false" customHeight="false" outlineLevel="0" collapsed="false">
      <c r="Q128" s="77"/>
      <c r="R128" s="77"/>
      <c r="S128" s="77"/>
      <c r="T128" s="77"/>
      <c r="U128" s="77"/>
      <c r="V128" s="77"/>
      <c r="W128" s="77"/>
      <c r="X128" s="77"/>
      <c r="Y128" s="77"/>
      <c r="Z128" s="77"/>
      <c r="AA128" s="77"/>
      <c r="AB128" s="77"/>
    </row>
    <row r="129" customFormat="false" ht="12.5" hidden="false" customHeight="false" outlineLevel="0" collapsed="false">
      <c r="Q129" s="77"/>
      <c r="R129" s="77"/>
      <c r="S129" s="77"/>
      <c r="T129" s="77"/>
      <c r="U129" s="77"/>
      <c r="V129" s="77"/>
      <c r="W129" s="77"/>
      <c r="X129" s="77"/>
      <c r="Y129" s="77"/>
      <c r="Z129" s="77"/>
      <c r="AA129" s="77"/>
      <c r="AB129" s="77"/>
    </row>
    <row r="130" customFormat="false" ht="12.5" hidden="false" customHeight="false" outlineLevel="0" collapsed="false">
      <c r="Q130" s="77"/>
      <c r="R130" s="77"/>
      <c r="S130" s="77"/>
      <c r="T130" s="77"/>
      <c r="U130" s="77"/>
      <c r="V130" s="77"/>
      <c r="W130" s="77"/>
      <c r="X130" s="77"/>
      <c r="Y130" s="77"/>
      <c r="Z130" s="77"/>
      <c r="AA130" s="77"/>
      <c r="AB130" s="77"/>
    </row>
    <row r="131" customFormat="false" ht="12.5" hidden="false" customHeight="false" outlineLevel="0" collapsed="false">
      <c r="Q131" s="77"/>
      <c r="R131" s="77"/>
      <c r="S131" s="77"/>
      <c r="T131" s="77"/>
      <c r="U131" s="77"/>
      <c r="V131" s="77"/>
      <c r="W131" s="77"/>
      <c r="X131" s="77"/>
      <c r="Y131" s="77"/>
      <c r="Z131" s="77"/>
      <c r="AA131" s="77"/>
      <c r="AB131" s="77"/>
    </row>
    <row r="132" customFormat="false" ht="12.5" hidden="false" customHeight="false" outlineLevel="0" collapsed="false">
      <c r="Q132" s="77"/>
      <c r="R132" s="77"/>
      <c r="S132" s="77"/>
      <c r="T132" s="77"/>
      <c r="U132" s="77"/>
      <c r="V132" s="77"/>
      <c r="W132" s="77"/>
      <c r="X132" s="77"/>
      <c r="Y132" s="77"/>
      <c r="Z132" s="77"/>
      <c r="AA132" s="77"/>
      <c r="AB132" s="77"/>
    </row>
    <row r="133" customFormat="false" ht="12.5" hidden="false" customHeight="false" outlineLevel="0" collapsed="false">
      <c r="Q133" s="77"/>
      <c r="R133" s="77"/>
      <c r="S133" s="77"/>
      <c r="T133" s="77"/>
      <c r="U133" s="77"/>
      <c r="V133" s="77"/>
      <c r="W133" s="77"/>
      <c r="X133" s="77"/>
      <c r="Y133" s="77"/>
      <c r="Z133" s="77"/>
      <c r="AA133" s="77"/>
      <c r="AB133" s="77"/>
    </row>
    <row r="134" customFormat="false" ht="12.5" hidden="false" customHeight="false" outlineLevel="0" collapsed="false">
      <c r="Q134" s="77"/>
      <c r="R134" s="77"/>
      <c r="S134" s="77"/>
      <c r="T134" s="77"/>
      <c r="U134" s="77"/>
      <c r="V134" s="77"/>
      <c r="W134" s="77"/>
      <c r="X134" s="77"/>
      <c r="Y134" s="77"/>
      <c r="Z134" s="77"/>
      <c r="AA134" s="77"/>
      <c r="AB134" s="77"/>
    </row>
    <row r="135" customFormat="false" ht="12.5" hidden="false" customHeight="false" outlineLevel="0" collapsed="false">
      <c r="Q135" s="77"/>
      <c r="R135" s="77"/>
      <c r="S135" s="77"/>
      <c r="T135" s="77"/>
      <c r="U135" s="77"/>
      <c r="V135" s="77"/>
      <c r="W135" s="77"/>
      <c r="X135" s="77"/>
      <c r="Y135" s="77"/>
      <c r="Z135" s="77"/>
      <c r="AA135" s="77"/>
      <c r="AB135" s="77"/>
    </row>
    <row r="136" customFormat="false" ht="12.5" hidden="false" customHeight="false" outlineLevel="0" collapsed="false">
      <c r="Q136" s="77"/>
      <c r="R136" s="77"/>
      <c r="S136" s="77"/>
      <c r="T136" s="77"/>
      <c r="U136" s="77"/>
      <c r="V136" s="77"/>
      <c r="W136" s="77"/>
      <c r="X136" s="77"/>
      <c r="Y136" s="77"/>
      <c r="Z136" s="77"/>
      <c r="AA136" s="77"/>
      <c r="AB136" s="77"/>
    </row>
    <row r="137" customFormat="false" ht="12.5" hidden="false" customHeight="false" outlineLevel="0" collapsed="false">
      <c r="Q137" s="77"/>
      <c r="R137" s="77"/>
      <c r="S137" s="77"/>
      <c r="T137" s="77"/>
      <c r="U137" s="77"/>
      <c r="V137" s="77"/>
      <c r="W137" s="77"/>
      <c r="X137" s="77"/>
      <c r="Y137" s="77"/>
      <c r="Z137" s="77"/>
      <c r="AA137" s="77"/>
      <c r="AB137" s="77"/>
    </row>
    <row r="138" customFormat="false" ht="12.5" hidden="false" customHeight="false" outlineLevel="0" collapsed="false">
      <c r="Q138" s="77"/>
      <c r="R138" s="77"/>
      <c r="S138" s="77"/>
      <c r="T138" s="77"/>
      <c r="U138" s="77"/>
      <c r="V138" s="77"/>
      <c r="W138" s="77"/>
      <c r="X138" s="77"/>
      <c r="Y138" s="77"/>
      <c r="Z138" s="77"/>
      <c r="AA138" s="77"/>
      <c r="AB138" s="77"/>
    </row>
    <row r="139" customFormat="false" ht="12.5" hidden="false" customHeight="false" outlineLevel="0" collapsed="false">
      <c r="Q139" s="77"/>
      <c r="R139" s="77"/>
      <c r="S139" s="77"/>
      <c r="T139" s="77"/>
      <c r="U139" s="77"/>
      <c r="V139" s="77"/>
      <c r="W139" s="77"/>
      <c r="X139" s="77"/>
      <c r="Y139" s="77"/>
      <c r="Z139" s="77"/>
      <c r="AA139" s="77"/>
      <c r="AB139" s="77"/>
    </row>
    <row r="140" customFormat="false" ht="12.5" hidden="false" customHeight="false" outlineLevel="0" collapsed="false">
      <c r="Q140" s="77"/>
      <c r="R140" s="77"/>
      <c r="S140" s="77"/>
      <c r="T140" s="77"/>
      <c r="U140" s="77"/>
      <c r="V140" s="77"/>
      <c r="W140" s="77"/>
      <c r="X140" s="77"/>
      <c r="Y140" s="77"/>
      <c r="Z140" s="77"/>
      <c r="AA140" s="77"/>
      <c r="AB140" s="77"/>
    </row>
    <row r="141" customFormat="false" ht="12.5" hidden="false" customHeight="false" outlineLevel="0" collapsed="false">
      <c r="Q141" s="77"/>
      <c r="R141" s="77"/>
      <c r="S141" s="77"/>
      <c r="T141" s="77"/>
      <c r="U141" s="77"/>
      <c r="V141" s="77"/>
      <c r="W141" s="77"/>
      <c r="X141" s="77"/>
      <c r="Y141" s="77"/>
      <c r="Z141" s="77"/>
      <c r="AA141" s="77"/>
      <c r="AB141" s="77"/>
    </row>
    <row r="142" customFormat="false" ht="12.5" hidden="false" customHeight="false" outlineLevel="0" collapsed="false">
      <c r="Q142" s="77"/>
      <c r="R142" s="77"/>
      <c r="S142" s="77"/>
      <c r="T142" s="77"/>
      <c r="U142" s="77"/>
      <c r="V142" s="77"/>
      <c r="W142" s="77"/>
      <c r="X142" s="77"/>
      <c r="Y142" s="77"/>
      <c r="Z142" s="77"/>
      <c r="AA142" s="77"/>
      <c r="AB142" s="77"/>
    </row>
    <row r="143" customFormat="false" ht="12.5" hidden="false" customHeight="false" outlineLevel="0" collapsed="false">
      <c r="Q143" s="77"/>
      <c r="R143" s="77"/>
      <c r="S143" s="77"/>
      <c r="T143" s="77"/>
      <c r="U143" s="77"/>
      <c r="V143" s="77"/>
      <c r="W143" s="77"/>
      <c r="X143" s="77"/>
      <c r="Y143" s="77"/>
      <c r="Z143" s="77"/>
      <c r="AA143" s="77"/>
      <c r="AB143" s="77"/>
    </row>
    <row r="144" customFormat="false" ht="12.5" hidden="false" customHeight="false" outlineLevel="0" collapsed="false">
      <c r="Q144" s="77"/>
      <c r="R144" s="77"/>
      <c r="S144" s="77"/>
      <c r="T144" s="77"/>
      <c r="U144" s="77"/>
      <c r="V144" s="77"/>
      <c r="W144" s="77"/>
      <c r="X144" s="77"/>
      <c r="Y144" s="77"/>
      <c r="Z144" s="77"/>
      <c r="AA144" s="77"/>
      <c r="AB144" s="77"/>
    </row>
    <row r="145" customFormat="false" ht="12.5" hidden="false" customHeight="false" outlineLevel="0" collapsed="false">
      <c r="Q145" s="77"/>
      <c r="R145" s="77"/>
      <c r="S145" s="77"/>
      <c r="T145" s="77"/>
      <c r="U145" s="77"/>
      <c r="V145" s="77"/>
      <c r="W145" s="77"/>
      <c r="X145" s="77"/>
      <c r="Y145" s="77"/>
      <c r="Z145" s="77"/>
      <c r="AA145" s="77"/>
      <c r="AB145" s="77"/>
    </row>
    <row r="146" customFormat="false" ht="12.5" hidden="false" customHeight="false" outlineLevel="0" collapsed="false">
      <c r="Q146" s="77"/>
      <c r="R146" s="77"/>
      <c r="S146" s="77"/>
      <c r="T146" s="77"/>
      <c r="U146" s="77"/>
      <c r="V146" s="77"/>
      <c r="W146" s="77"/>
      <c r="X146" s="77"/>
      <c r="Y146" s="77"/>
      <c r="Z146" s="77"/>
      <c r="AA146" s="77"/>
      <c r="AB146" s="77"/>
    </row>
    <row r="147" customFormat="false" ht="12.5" hidden="false" customHeight="false" outlineLevel="0" collapsed="false">
      <c r="Q147" s="77"/>
      <c r="R147" s="77"/>
      <c r="S147" s="77"/>
      <c r="T147" s="77"/>
      <c r="U147" s="77"/>
      <c r="V147" s="77"/>
      <c r="W147" s="77"/>
      <c r="X147" s="77"/>
      <c r="Y147" s="77"/>
      <c r="Z147" s="77"/>
      <c r="AA147" s="77"/>
      <c r="AB147" s="77"/>
    </row>
    <row r="148" customFormat="false" ht="12.5" hidden="false" customHeight="false" outlineLevel="0" collapsed="false">
      <c r="Q148" s="77"/>
      <c r="R148" s="77"/>
      <c r="S148" s="77"/>
      <c r="T148" s="77"/>
      <c r="U148" s="77"/>
      <c r="V148" s="77"/>
      <c r="W148" s="77"/>
      <c r="X148" s="77"/>
      <c r="Y148" s="77"/>
      <c r="Z148" s="77"/>
      <c r="AA148" s="77"/>
      <c r="AB148" s="77"/>
    </row>
    <row r="149" customFormat="false" ht="12.5" hidden="false" customHeight="false" outlineLevel="0" collapsed="false">
      <c r="Q149" s="77"/>
      <c r="R149" s="77"/>
      <c r="S149" s="77"/>
      <c r="T149" s="77"/>
      <c r="U149" s="77"/>
      <c r="V149" s="77"/>
      <c r="W149" s="77"/>
      <c r="X149" s="77"/>
      <c r="Y149" s="77"/>
      <c r="Z149" s="77"/>
      <c r="AA149" s="77"/>
      <c r="AB149" s="77"/>
    </row>
    <row r="150" customFormat="false" ht="12.5" hidden="false" customHeight="false" outlineLevel="0" collapsed="false">
      <c r="Q150" s="77"/>
      <c r="R150" s="77"/>
      <c r="S150" s="77"/>
      <c r="T150" s="77"/>
      <c r="U150" s="77"/>
      <c r="V150" s="77"/>
      <c r="W150" s="77"/>
      <c r="X150" s="77"/>
      <c r="Y150" s="77"/>
      <c r="Z150" s="77"/>
      <c r="AA150" s="77"/>
      <c r="AB150" s="77"/>
    </row>
    <row r="151" customFormat="false" ht="12.5" hidden="false" customHeight="false" outlineLevel="0" collapsed="false">
      <c r="Q151" s="77"/>
      <c r="R151" s="77"/>
      <c r="S151" s="77"/>
      <c r="T151" s="77"/>
      <c r="U151" s="77"/>
      <c r="V151" s="77"/>
      <c r="W151" s="77"/>
      <c r="X151" s="77"/>
      <c r="Y151" s="77"/>
      <c r="Z151" s="77"/>
      <c r="AA151" s="77"/>
      <c r="AB151" s="77"/>
    </row>
    <row r="152" customFormat="false" ht="12.5" hidden="false" customHeight="false" outlineLevel="0" collapsed="false">
      <c r="Q152" s="77"/>
      <c r="R152" s="77"/>
      <c r="S152" s="77"/>
      <c r="T152" s="77"/>
      <c r="U152" s="77"/>
      <c r="V152" s="77"/>
      <c r="W152" s="77"/>
      <c r="X152" s="77"/>
      <c r="Y152" s="77"/>
      <c r="Z152" s="77"/>
      <c r="AA152" s="77"/>
      <c r="AB152" s="77"/>
    </row>
    <row r="153" customFormat="false" ht="12.5" hidden="false" customHeight="false" outlineLevel="0" collapsed="false">
      <c r="Q153" s="77"/>
      <c r="R153" s="77"/>
      <c r="S153" s="77"/>
      <c r="T153" s="77"/>
      <c r="U153" s="77"/>
      <c r="V153" s="77"/>
      <c r="W153" s="77"/>
      <c r="X153" s="77"/>
      <c r="Y153" s="77"/>
      <c r="Z153" s="77"/>
      <c r="AA153" s="77"/>
      <c r="AB153" s="77"/>
    </row>
    <row r="154" customFormat="false" ht="12.5" hidden="false" customHeight="false" outlineLevel="0" collapsed="false">
      <c r="Q154" s="77"/>
      <c r="R154" s="77"/>
      <c r="S154" s="77"/>
      <c r="T154" s="77"/>
      <c r="U154" s="77"/>
      <c r="V154" s="77"/>
      <c r="W154" s="77"/>
      <c r="X154" s="77"/>
      <c r="Y154" s="77"/>
      <c r="Z154" s="77"/>
      <c r="AA154" s="77"/>
      <c r="AB154" s="77"/>
    </row>
    <row r="155" customFormat="false" ht="12.5" hidden="false" customHeight="false" outlineLevel="0" collapsed="false">
      <c r="Q155" s="77"/>
      <c r="R155" s="77"/>
      <c r="S155" s="77"/>
      <c r="T155" s="77"/>
      <c r="U155" s="77"/>
      <c r="V155" s="77"/>
      <c r="W155" s="77"/>
      <c r="X155" s="77"/>
      <c r="Y155" s="77"/>
      <c r="Z155" s="77"/>
      <c r="AA155" s="77"/>
      <c r="AB155" s="77"/>
    </row>
    <row r="156" customFormat="false" ht="12.5" hidden="false" customHeight="false" outlineLevel="0" collapsed="false">
      <c r="Q156" s="77"/>
      <c r="R156" s="77"/>
      <c r="S156" s="77"/>
      <c r="T156" s="77"/>
      <c r="U156" s="77"/>
      <c r="V156" s="77"/>
      <c r="W156" s="77"/>
      <c r="X156" s="77"/>
      <c r="Y156" s="77"/>
      <c r="Z156" s="77"/>
      <c r="AA156" s="77"/>
      <c r="AB156" s="77"/>
    </row>
    <row r="157" customFormat="false" ht="12.5" hidden="false" customHeight="false" outlineLevel="0" collapsed="false">
      <c r="Q157" s="77"/>
      <c r="R157" s="77"/>
      <c r="S157" s="77"/>
      <c r="T157" s="77"/>
      <c r="U157" s="77"/>
      <c r="V157" s="77"/>
      <c r="W157" s="77"/>
      <c r="X157" s="77"/>
      <c r="Y157" s="77"/>
      <c r="Z157" s="77"/>
      <c r="AA157" s="77"/>
      <c r="AB157" s="77"/>
    </row>
    <row r="158" customFormat="false" ht="12.5" hidden="false" customHeight="false" outlineLevel="0" collapsed="false">
      <c r="Q158" s="77"/>
      <c r="R158" s="77"/>
      <c r="S158" s="77"/>
      <c r="T158" s="77"/>
      <c r="U158" s="77"/>
      <c r="V158" s="77"/>
      <c r="W158" s="77"/>
      <c r="X158" s="77"/>
      <c r="Y158" s="77"/>
      <c r="Z158" s="77"/>
      <c r="AA158" s="77"/>
      <c r="AB158" s="77"/>
    </row>
    <row r="159" customFormat="false" ht="12.5" hidden="false" customHeight="false" outlineLevel="0" collapsed="false">
      <c r="Q159" s="77"/>
      <c r="R159" s="77"/>
      <c r="S159" s="77"/>
      <c r="T159" s="77"/>
      <c r="U159" s="77"/>
      <c r="V159" s="77"/>
      <c r="W159" s="77"/>
      <c r="X159" s="77"/>
      <c r="Y159" s="77"/>
      <c r="Z159" s="77"/>
      <c r="AA159" s="77"/>
      <c r="AB159" s="77"/>
    </row>
    <row r="160" customFormat="false" ht="12.5" hidden="false" customHeight="false" outlineLevel="0" collapsed="false">
      <c r="Q160" s="77"/>
      <c r="R160" s="77"/>
      <c r="S160" s="77"/>
      <c r="T160" s="77"/>
      <c r="U160" s="77"/>
      <c r="V160" s="77"/>
      <c r="W160" s="77"/>
      <c r="X160" s="77"/>
      <c r="Y160" s="77"/>
      <c r="Z160" s="77"/>
      <c r="AA160" s="77"/>
      <c r="AB160" s="77"/>
    </row>
    <row r="161" customFormat="false" ht="12.5" hidden="false" customHeight="false" outlineLevel="0" collapsed="false">
      <c r="Q161" s="77"/>
      <c r="R161" s="77"/>
      <c r="S161" s="77"/>
      <c r="T161" s="77"/>
      <c r="U161" s="77"/>
      <c r="V161" s="77"/>
      <c r="W161" s="77"/>
      <c r="X161" s="77"/>
      <c r="Y161" s="77"/>
      <c r="Z161" s="77"/>
      <c r="AA161" s="77"/>
      <c r="AB161" s="77"/>
    </row>
    <row r="162" customFormat="false" ht="12.5" hidden="false" customHeight="false" outlineLevel="0" collapsed="false">
      <c r="Q162" s="77"/>
      <c r="R162" s="77"/>
      <c r="S162" s="77"/>
      <c r="T162" s="77"/>
      <c r="U162" s="77"/>
      <c r="V162" s="77"/>
      <c r="W162" s="77"/>
      <c r="X162" s="77"/>
      <c r="Y162" s="77"/>
      <c r="Z162" s="77"/>
      <c r="AA162" s="77"/>
      <c r="AB162" s="77"/>
    </row>
    <row r="163" customFormat="false" ht="12.5" hidden="false" customHeight="false" outlineLevel="0" collapsed="false">
      <c r="Q163" s="77"/>
      <c r="R163" s="77"/>
      <c r="S163" s="77"/>
      <c r="T163" s="77"/>
      <c r="U163" s="77"/>
      <c r="V163" s="77"/>
      <c r="W163" s="77"/>
      <c r="X163" s="77"/>
      <c r="Y163" s="77"/>
      <c r="Z163" s="77"/>
      <c r="AA163" s="77"/>
      <c r="AB163" s="77"/>
    </row>
    <row r="164" customFormat="false" ht="12.5" hidden="false" customHeight="false" outlineLevel="0" collapsed="false">
      <c r="Q164" s="77"/>
      <c r="R164" s="77"/>
      <c r="S164" s="77"/>
      <c r="T164" s="77"/>
      <c r="U164" s="77"/>
      <c r="V164" s="77"/>
      <c r="W164" s="77"/>
      <c r="X164" s="77"/>
      <c r="Y164" s="77"/>
      <c r="Z164" s="77"/>
      <c r="AA164" s="77"/>
      <c r="AB164" s="77"/>
    </row>
    <row r="165" customFormat="false" ht="12.5" hidden="false" customHeight="false" outlineLevel="0" collapsed="false">
      <c r="Q165" s="77"/>
      <c r="R165" s="77"/>
      <c r="S165" s="77"/>
      <c r="T165" s="77"/>
      <c r="U165" s="77"/>
      <c r="V165" s="77"/>
      <c r="W165" s="77"/>
      <c r="X165" s="77"/>
      <c r="Y165" s="77"/>
      <c r="Z165" s="77"/>
      <c r="AA165" s="77"/>
      <c r="AB165" s="77"/>
    </row>
    <row r="166" customFormat="false" ht="12.5" hidden="false" customHeight="false" outlineLevel="0" collapsed="false">
      <c r="Q166" s="77"/>
      <c r="R166" s="77"/>
      <c r="S166" s="77"/>
      <c r="T166" s="77"/>
      <c r="U166" s="77"/>
      <c r="V166" s="77"/>
      <c r="W166" s="77"/>
      <c r="X166" s="77"/>
      <c r="Y166" s="77"/>
      <c r="Z166" s="77"/>
      <c r="AA166" s="77"/>
      <c r="AB166" s="77"/>
    </row>
    <row r="167" customFormat="false" ht="12.5" hidden="false" customHeight="false" outlineLevel="0" collapsed="false">
      <c r="Q167" s="77"/>
      <c r="R167" s="77"/>
      <c r="S167" s="77"/>
      <c r="T167" s="77"/>
      <c r="U167" s="77"/>
      <c r="V167" s="77"/>
      <c r="W167" s="77"/>
      <c r="X167" s="77"/>
      <c r="Y167" s="77"/>
      <c r="Z167" s="77"/>
      <c r="AA167" s="77"/>
      <c r="AB167" s="77"/>
    </row>
    <row r="168" customFormat="false" ht="12.5" hidden="false" customHeight="false" outlineLevel="0" collapsed="false">
      <c r="Q168" s="77"/>
      <c r="R168" s="77"/>
      <c r="S168" s="77"/>
      <c r="T168" s="77"/>
      <c r="U168" s="77"/>
      <c r="V168" s="77"/>
      <c r="W168" s="77"/>
      <c r="X168" s="77"/>
      <c r="Y168" s="77"/>
      <c r="Z168" s="77"/>
      <c r="AA168" s="77"/>
      <c r="AB168" s="77"/>
    </row>
    <row r="169" customFormat="false" ht="12.5" hidden="false" customHeight="false" outlineLevel="0" collapsed="false">
      <c r="Q169" s="77"/>
      <c r="R169" s="77"/>
      <c r="S169" s="77"/>
      <c r="T169" s="77"/>
      <c r="U169" s="77"/>
      <c r="V169" s="77"/>
      <c r="W169" s="77"/>
      <c r="X169" s="77"/>
      <c r="Y169" s="77"/>
      <c r="Z169" s="77"/>
      <c r="AA169" s="77"/>
      <c r="AB169" s="77"/>
    </row>
    <row r="170" customFormat="false" ht="12.5" hidden="false" customHeight="false" outlineLevel="0" collapsed="false">
      <c r="Q170" s="77"/>
      <c r="R170" s="77"/>
      <c r="S170" s="77"/>
      <c r="T170" s="77"/>
      <c r="U170" s="77"/>
      <c r="V170" s="77"/>
      <c r="W170" s="77"/>
      <c r="X170" s="77"/>
      <c r="Y170" s="77"/>
      <c r="Z170" s="77"/>
      <c r="AA170" s="77"/>
      <c r="AB170" s="77"/>
    </row>
    <row r="171" customFormat="false" ht="12.5" hidden="false" customHeight="false" outlineLevel="0" collapsed="false">
      <c r="Q171" s="77"/>
      <c r="R171" s="77"/>
      <c r="S171" s="77"/>
      <c r="T171" s="77"/>
      <c r="U171" s="77"/>
      <c r="V171" s="77"/>
      <c r="W171" s="77"/>
      <c r="X171" s="77"/>
      <c r="Y171" s="77"/>
      <c r="Z171" s="77"/>
      <c r="AA171" s="77"/>
      <c r="AB171" s="77"/>
    </row>
    <row r="172" customFormat="false" ht="12.5" hidden="false" customHeight="false" outlineLevel="0" collapsed="false">
      <c r="Q172" s="77"/>
      <c r="R172" s="77"/>
      <c r="S172" s="77"/>
      <c r="T172" s="77"/>
      <c r="U172" s="77"/>
      <c r="V172" s="77"/>
      <c r="W172" s="77"/>
      <c r="X172" s="77"/>
      <c r="Y172" s="77"/>
      <c r="Z172" s="77"/>
      <c r="AA172" s="77"/>
      <c r="AB172" s="77"/>
    </row>
    <row r="173" customFormat="false" ht="12.5" hidden="false" customHeight="false" outlineLevel="0" collapsed="false">
      <c r="Q173" s="77"/>
      <c r="R173" s="77"/>
      <c r="S173" s="77"/>
      <c r="T173" s="77"/>
      <c r="U173" s="77"/>
      <c r="V173" s="77"/>
      <c r="W173" s="77"/>
      <c r="X173" s="77"/>
      <c r="Y173" s="77"/>
      <c r="Z173" s="77"/>
      <c r="AA173" s="77"/>
      <c r="AB173" s="77"/>
    </row>
    <row r="174" customFormat="false" ht="12.5" hidden="false" customHeight="false" outlineLevel="0" collapsed="false">
      <c r="Q174" s="77"/>
      <c r="R174" s="77"/>
      <c r="S174" s="77"/>
      <c r="T174" s="77"/>
      <c r="U174" s="77"/>
      <c r="V174" s="77"/>
      <c r="W174" s="77"/>
      <c r="X174" s="77"/>
      <c r="Y174" s="77"/>
      <c r="Z174" s="77"/>
      <c r="AA174" s="77"/>
      <c r="AB174" s="77"/>
    </row>
    <row r="175" customFormat="false" ht="12.5" hidden="false" customHeight="false" outlineLevel="0" collapsed="false">
      <c r="Q175" s="77"/>
      <c r="R175" s="77"/>
      <c r="S175" s="77"/>
      <c r="T175" s="77"/>
      <c r="U175" s="77"/>
      <c r="V175" s="77"/>
      <c r="W175" s="77"/>
      <c r="X175" s="77"/>
      <c r="Y175" s="77"/>
      <c r="Z175" s="77"/>
      <c r="AA175" s="77"/>
      <c r="AB175" s="77"/>
    </row>
    <row r="176" customFormat="false" ht="12.5" hidden="false" customHeight="false" outlineLevel="0" collapsed="false">
      <c r="Q176" s="77"/>
      <c r="R176" s="77"/>
      <c r="S176" s="77"/>
      <c r="T176" s="77"/>
      <c r="U176" s="77"/>
      <c r="V176" s="77"/>
      <c r="W176" s="77"/>
      <c r="X176" s="77"/>
      <c r="Y176" s="77"/>
      <c r="Z176" s="77"/>
      <c r="AA176" s="77"/>
      <c r="AB176" s="77"/>
    </row>
    <row r="177" customFormat="false" ht="12.5" hidden="false" customHeight="false" outlineLevel="0" collapsed="false">
      <c r="Q177" s="77"/>
      <c r="R177" s="77"/>
      <c r="S177" s="77"/>
      <c r="T177" s="77"/>
      <c r="U177" s="77"/>
      <c r="V177" s="77"/>
      <c r="W177" s="77"/>
      <c r="X177" s="77"/>
      <c r="Y177" s="77"/>
      <c r="Z177" s="77"/>
      <c r="AA177" s="77"/>
      <c r="AB177" s="77"/>
    </row>
    <row r="178" customFormat="false" ht="12.5" hidden="false" customHeight="false" outlineLevel="0" collapsed="false">
      <c r="Q178" s="77"/>
      <c r="R178" s="77"/>
      <c r="S178" s="77"/>
      <c r="T178" s="77"/>
      <c r="U178" s="77"/>
      <c r="V178" s="77"/>
      <c r="W178" s="77"/>
      <c r="X178" s="77"/>
      <c r="Y178" s="77"/>
      <c r="Z178" s="77"/>
      <c r="AA178" s="77"/>
      <c r="AB178" s="77"/>
    </row>
    <row r="179" customFormat="false" ht="12.5" hidden="false" customHeight="false" outlineLevel="0" collapsed="false">
      <c r="Q179" s="77"/>
      <c r="R179" s="77"/>
      <c r="S179" s="77"/>
      <c r="T179" s="77"/>
      <c r="U179" s="77"/>
      <c r="V179" s="77"/>
      <c r="W179" s="77"/>
      <c r="X179" s="77"/>
      <c r="Y179" s="77"/>
      <c r="Z179" s="77"/>
      <c r="AA179" s="77"/>
      <c r="AB179" s="77"/>
    </row>
    <row r="180" customFormat="false" ht="12.5" hidden="false" customHeight="false" outlineLevel="0" collapsed="false">
      <c r="Q180" s="77"/>
      <c r="R180" s="77"/>
      <c r="S180" s="77"/>
      <c r="T180" s="77"/>
      <c r="U180" s="77"/>
      <c r="V180" s="77"/>
      <c r="W180" s="77"/>
      <c r="X180" s="77"/>
      <c r="Y180" s="77"/>
      <c r="Z180" s="77"/>
      <c r="AA180" s="77"/>
      <c r="AB180" s="77"/>
    </row>
    <row r="181" customFormat="false" ht="12.5" hidden="false" customHeight="false" outlineLevel="0" collapsed="false">
      <c r="Q181" s="77"/>
      <c r="R181" s="77"/>
      <c r="S181" s="77"/>
      <c r="T181" s="77"/>
      <c r="U181" s="77"/>
      <c r="V181" s="77"/>
      <c r="W181" s="77"/>
      <c r="X181" s="77"/>
      <c r="Y181" s="77"/>
      <c r="Z181" s="77"/>
      <c r="AA181" s="77"/>
      <c r="AB181" s="77"/>
    </row>
    <row r="182" customFormat="false" ht="12.5" hidden="false" customHeight="false" outlineLevel="0" collapsed="false">
      <c r="Q182" s="77"/>
      <c r="R182" s="77"/>
      <c r="S182" s="77"/>
      <c r="T182" s="77"/>
      <c r="U182" s="77"/>
      <c r="V182" s="77"/>
      <c r="W182" s="77"/>
      <c r="X182" s="77"/>
      <c r="Y182" s="77"/>
      <c r="Z182" s="77"/>
      <c r="AA182" s="77"/>
      <c r="AB182" s="77"/>
    </row>
    <row r="183" customFormat="false" ht="12.5" hidden="false" customHeight="false" outlineLevel="0" collapsed="false">
      <c r="Q183" s="77"/>
      <c r="R183" s="77"/>
      <c r="S183" s="77"/>
      <c r="T183" s="77"/>
      <c r="U183" s="77"/>
      <c r="V183" s="77"/>
      <c r="W183" s="77"/>
      <c r="X183" s="77"/>
      <c r="Y183" s="77"/>
      <c r="Z183" s="77"/>
      <c r="AA183" s="77"/>
      <c r="AB183" s="77"/>
    </row>
    <row r="184" customFormat="false" ht="12.5" hidden="false" customHeight="false" outlineLevel="0" collapsed="false">
      <c r="Q184" s="77"/>
      <c r="R184" s="77"/>
      <c r="S184" s="77"/>
      <c r="T184" s="77"/>
      <c r="U184" s="77"/>
      <c r="V184" s="77"/>
      <c r="W184" s="77"/>
      <c r="X184" s="77"/>
      <c r="Y184" s="77"/>
      <c r="Z184" s="77"/>
      <c r="AA184" s="77"/>
      <c r="AB184" s="77"/>
    </row>
    <row r="185" customFormat="false" ht="12.5" hidden="false" customHeight="false" outlineLevel="0" collapsed="false">
      <c r="Q185" s="77"/>
      <c r="R185" s="77"/>
      <c r="S185" s="77"/>
      <c r="T185" s="77"/>
      <c r="U185" s="77"/>
      <c r="V185" s="77"/>
      <c r="W185" s="77"/>
      <c r="X185" s="77"/>
      <c r="Y185" s="77"/>
      <c r="Z185" s="77"/>
      <c r="AA185" s="77"/>
      <c r="AB185" s="77"/>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7:13:24Z</dcterms:created>
  <dc:creator>aajhsc</dc:creator>
  <dc:description/>
  <dc:language>en-US</dc:language>
  <cp:lastModifiedBy>aeris</cp:lastModifiedBy>
  <cp:lastPrinted>2008-12-02T00:31:26Z</cp:lastPrinted>
  <dcterms:modified xsi:type="dcterms:W3CDTF">2019-06-19T08:09:32Z</dcterms:modified>
  <cp:revision>0</cp:revision>
  <dc:subject/>
  <dc:title/>
</cp:coreProperties>
</file>